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resenze" sheetId="1" state="visible" r:id="rId2"/>
    <sheet name="reti" sheetId="2" state="visible" r:id="rId3"/>
    <sheet name="cartellini" sheetId="3" state="visible" r:id="rId4"/>
    <sheet name="Foglio3 (2)" sheetId="4" state="visible" r:id="rId5"/>
    <sheet name="Foglio1 (2)" sheetId="5" state="visible" r:id="rId6"/>
  </sheets>
  <definedNames>
    <definedName function="false" hidden="false" localSheetId="4" name="_xlnm.Print_Area" vbProcedure="false">'Foglio1 (2)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25">
  <si>
    <t xml:space="preserve">PRESENZE 2001-2002</t>
  </si>
  <si>
    <t xml:space="preserve"> </t>
  </si>
  <si>
    <t xml:space="preserve">GIOCATORE</t>
  </si>
  <si>
    <t xml:space="preserve">PRES</t>
  </si>
  <si>
    <t xml:space="preserve">TIT</t>
  </si>
  <si>
    <t xml:space="preserve">USC</t>
  </si>
  <si>
    <t xml:space="preserve">PAN</t>
  </si>
  <si>
    <t xml:space="preserve">ENT</t>
  </si>
  <si>
    <t xml:space="preserve">MIN</t>
  </si>
  <si>
    <t xml:space="preserve">T1</t>
  </si>
  <si>
    <t xml:space="preserve">U1</t>
  </si>
  <si>
    <t xml:space="preserve">P1</t>
  </si>
  <si>
    <t xml:space="preserve">E1</t>
  </si>
  <si>
    <t xml:space="preserve">M1</t>
  </si>
  <si>
    <t xml:space="preserve">T2</t>
  </si>
  <si>
    <t xml:space="preserve">U2</t>
  </si>
  <si>
    <t xml:space="preserve">P2</t>
  </si>
  <si>
    <t xml:space="preserve">E2</t>
  </si>
  <si>
    <t xml:space="preserve">M2</t>
  </si>
  <si>
    <t xml:space="preserve">T3</t>
  </si>
  <si>
    <t xml:space="preserve">U3</t>
  </si>
  <si>
    <t xml:space="preserve">P3</t>
  </si>
  <si>
    <t xml:space="preserve">E3</t>
  </si>
  <si>
    <t xml:space="preserve">M3</t>
  </si>
  <si>
    <t xml:space="preserve">T4</t>
  </si>
  <si>
    <t xml:space="preserve">U4</t>
  </si>
  <si>
    <t xml:space="preserve">P4</t>
  </si>
  <si>
    <t xml:space="preserve">E4</t>
  </si>
  <si>
    <t xml:space="preserve">M4</t>
  </si>
  <si>
    <t xml:space="preserve">T5</t>
  </si>
  <si>
    <t xml:space="preserve">U5</t>
  </si>
  <si>
    <t xml:space="preserve">P5</t>
  </si>
  <si>
    <t xml:space="preserve">E5</t>
  </si>
  <si>
    <t xml:space="preserve">M5</t>
  </si>
  <si>
    <t xml:space="preserve">T6</t>
  </si>
  <si>
    <t xml:space="preserve">U6</t>
  </si>
  <si>
    <t xml:space="preserve">P6</t>
  </si>
  <si>
    <t xml:space="preserve">E6</t>
  </si>
  <si>
    <t xml:space="preserve">M6</t>
  </si>
  <si>
    <t xml:space="preserve">T7</t>
  </si>
  <si>
    <t xml:space="preserve">U7</t>
  </si>
  <si>
    <t xml:space="preserve">P7</t>
  </si>
  <si>
    <t xml:space="preserve">E7</t>
  </si>
  <si>
    <t xml:space="preserve">M7</t>
  </si>
  <si>
    <t xml:space="preserve">T8</t>
  </si>
  <si>
    <t xml:space="preserve">U8</t>
  </si>
  <si>
    <t xml:space="preserve">P8</t>
  </si>
  <si>
    <t xml:space="preserve">E8</t>
  </si>
  <si>
    <t xml:space="preserve">M8</t>
  </si>
  <si>
    <t xml:space="preserve">T9</t>
  </si>
  <si>
    <t xml:space="preserve">U9</t>
  </si>
  <si>
    <t xml:space="preserve">P9</t>
  </si>
  <si>
    <t xml:space="preserve">E9</t>
  </si>
  <si>
    <t xml:space="preserve">M9</t>
  </si>
  <si>
    <t xml:space="preserve">T10</t>
  </si>
  <si>
    <t xml:space="preserve">U10</t>
  </si>
  <si>
    <t xml:space="preserve">P10</t>
  </si>
  <si>
    <t xml:space="preserve">E10</t>
  </si>
  <si>
    <t xml:space="preserve">M10</t>
  </si>
  <si>
    <t xml:space="preserve">T11</t>
  </si>
  <si>
    <t xml:space="preserve">U11</t>
  </si>
  <si>
    <t xml:space="preserve">P11</t>
  </si>
  <si>
    <t xml:space="preserve">E11</t>
  </si>
  <si>
    <t xml:space="preserve">M11</t>
  </si>
  <si>
    <t xml:space="preserve">T12</t>
  </si>
  <si>
    <t xml:space="preserve">U12</t>
  </si>
  <si>
    <t xml:space="preserve">P12</t>
  </si>
  <si>
    <t xml:space="preserve">E12</t>
  </si>
  <si>
    <t xml:space="preserve">M12</t>
  </si>
  <si>
    <t xml:space="preserve">T13</t>
  </si>
  <si>
    <t xml:space="preserve">U13</t>
  </si>
  <si>
    <t xml:space="preserve">P13</t>
  </si>
  <si>
    <t xml:space="preserve">E13</t>
  </si>
  <si>
    <t xml:space="preserve">M13</t>
  </si>
  <si>
    <t xml:space="preserve">T14</t>
  </si>
  <si>
    <t xml:space="preserve">U14</t>
  </si>
  <si>
    <t xml:space="preserve">P14</t>
  </si>
  <si>
    <t xml:space="preserve">E14</t>
  </si>
  <si>
    <t xml:space="preserve">M14</t>
  </si>
  <si>
    <t xml:space="preserve">T15</t>
  </si>
  <si>
    <t xml:space="preserve">U15</t>
  </si>
  <si>
    <t xml:space="preserve">P15</t>
  </si>
  <si>
    <t xml:space="preserve">E15</t>
  </si>
  <si>
    <t xml:space="preserve">M15</t>
  </si>
  <si>
    <t xml:space="preserve">T16</t>
  </si>
  <si>
    <t xml:space="preserve">U16</t>
  </si>
  <si>
    <t xml:space="preserve">P16</t>
  </si>
  <si>
    <t xml:space="preserve">E16</t>
  </si>
  <si>
    <t xml:space="preserve">M16</t>
  </si>
  <si>
    <t xml:space="preserve">T17</t>
  </si>
  <si>
    <t xml:space="preserve">U17</t>
  </si>
  <si>
    <t xml:space="preserve">P17</t>
  </si>
  <si>
    <t xml:space="preserve">E17</t>
  </si>
  <si>
    <t xml:space="preserve">M17</t>
  </si>
  <si>
    <t xml:space="preserve">T18</t>
  </si>
  <si>
    <t xml:space="preserve">U18</t>
  </si>
  <si>
    <t xml:space="preserve">P18</t>
  </si>
  <si>
    <t xml:space="preserve">E18</t>
  </si>
  <si>
    <t xml:space="preserve">M18</t>
  </si>
  <si>
    <t xml:space="preserve">T19</t>
  </si>
  <si>
    <t xml:space="preserve">U19</t>
  </si>
  <si>
    <t xml:space="preserve">P19</t>
  </si>
  <si>
    <t xml:space="preserve">E19</t>
  </si>
  <si>
    <t xml:space="preserve">M19</t>
  </si>
  <si>
    <t xml:space="preserve">T20</t>
  </si>
  <si>
    <t xml:space="preserve">U20</t>
  </si>
  <si>
    <t xml:space="preserve">P20</t>
  </si>
  <si>
    <t xml:space="preserve">E20</t>
  </si>
  <si>
    <t xml:space="preserve">M20</t>
  </si>
  <si>
    <t xml:space="preserve">T21</t>
  </si>
  <si>
    <t xml:space="preserve">U21</t>
  </si>
  <si>
    <t xml:space="preserve">P21</t>
  </si>
  <si>
    <t xml:space="preserve">E21</t>
  </si>
  <si>
    <t xml:space="preserve">M21</t>
  </si>
  <si>
    <t xml:space="preserve">T22</t>
  </si>
  <si>
    <t xml:space="preserve">U22</t>
  </si>
  <si>
    <t xml:space="preserve">P22</t>
  </si>
  <si>
    <t xml:space="preserve">E22</t>
  </si>
  <si>
    <t xml:space="preserve">M22</t>
  </si>
  <si>
    <t xml:space="preserve">T23</t>
  </si>
  <si>
    <t xml:space="preserve">U23</t>
  </si>
  <si>
    <t xml:space="preserve">P23</t>
  </si>
  <si>
    <t xml:space="preserve">E23</t>
  </si>
  <si>
    <t xml:space="preserve">M23</t>
  </si>
  <si>
    <t xml:space="preserve">T24</t>
  </si>
  <si>
    <t xml:space="preserve">U24</t>
  </si>
  <si>
    <t xml:space="preserve">P24</t>
  </si>
  <si>
    <t xml:space="preserve">E24</t>
  </si>
  <si>
    <t xml:space="preserve">M24</t>
  </si>
  <si>
    <t xml:space="preserve">T25</t>
  </si>
  <si>
    <t xml:space="preserve">U25</t>
  </si>
  <si>
    <t xml:space="preserve">P25</t>
  </si>
  <si>
    <t xml:space="preserve">E25</t>
  </si>
  <si>
    <t xml:space="preserve">M25</t>
  </si>
  <si>
    <t xml:space="preserve">T26</t>
  </si>
  <si>
    <t xml:space="preserve">U26</t>
  </si>
  <si>
    <t xml:space="preserve">P26</t>
  </si>
  <si>
    <t xml:space="preserve">E26</t>
  </si>
  <si>
    <t xml:space="preserve">M26</t>
  </si>
  <si>
    <t xml:space="preserve">T27</t>
  </si>
  <si>
    <t xml:space="preserve">U27</t>
  </si>
  <si>
    <t xml:space="preserve">P27</t>
  </si>
  <si>
    <t xml:space="preserve">E27</t>
  </si>
  <si>
    <t xml:space="preserve">M27</t>
  </si>
  <si>
    <t xml:space="preserve">T28</t>
  </si>
  <si>
    <t xml:space="preserve">U28</t>
  </si>
  <si>
    <t xml:space="preserve">P28</t>
  </si>
  <si>
    <t xml:space="preserve">E28</t>
  </si>
  <si>
    <t xml:space="preserve">M28</t>
  </si>
  <si>
    <t xml:space="preserve">T29</t>
  </si>
  <si>
    <t xml:space="preserve">U29</t>
  </si>
  <si>
    <t xml:space="preserve">P29</t>
  </si>
  <si>
    <t xml:space="preserve">E29</t>
  </si>
  <si>
    <t xml:space="preserve">M29</t>
  </si>
  <si>
    <t xml:space="preserve">T30</t>
  </si>
  <si>
    <t xml:space="preserve">U30</t>
  </si>
  <si>
    <t xml:space="preserve">P30</t>
  </si>
  <si>
    <t xml:space="preserve">E30</t>
  </si>
  <si>
    <t xml:space="preserve">M30</t>
  </si>
  <si>
    <t xml:space="preserve">Di Silvio       Stefano</t>
  </si>
  <si>
    <t xml:space="preserve">Le Mura       Angelo</t>
  </si>
  <si>
    <t xml:space="preserve">Zappatini      Alessandro</t>
  </si>
  <si>
    <t xml:space="preserve">Ambrosi       Alessandro</t>
  </si>
  <si>
    <t xml:space="preserve">Arbini           Filippo</t>
  </si>
  <si>
    <t xml:space="preserve">Beltrami       Patrizio</t>
  </si>
  <si>
    <t xml:space="preserve">Bertolini       Gianluca</t>
  </si>
  <si>
    <t xml:space="preserve">Bortolin        Luca</t>
  </si>
  <si>
    <t xml:space="preserve">Castaldelli    Ivan</t>
  </si>
  <si>
    <t xml:space="preserve">Cirigliano     Vincenzo</t>
  </si>
  <si>
    <t xml:space="preserve">Cornori        Alessandro</t>
  </si>
  <si>
    <t xml:space="preserve">Farina          Matteo</t>
  </si>
  <si>
    <t xml:space="preserve">Fassar         Rabii</t>
  </si>
  <si>
    <t xml:space="preserve">Gaiardi        Imerio</t>
  </si>
  <si>
    <t xml:space="preserve">Lacerenza    Ivan</t>
  </si>
  <si>
    <t xml:space="preserve">Lacerenza    Donato</t>
  </si>
  <si>
    <t xml:space="preserve">Marzetta      Matteo</t>
  </si>
  <si>
    <t xml:space="preserve">Zambrini       Alessandro</t>
  </si>
  <si>
    <t xml:space="preserve">Nisi             Massimiliano</t>
  </si>
  <si>
    <t xml:space="preserve">Nizzetto       Andrea</t>
  </si>
  <si>
    <t xml:space="preserve">Pallaro        Gianni</t>
  </si>
  <si>
    <t xml:space="preserve">Panza         Salvatore</t>
  </si>
  <si>
    <t xml:space="preserve">Barzaghini   Aldo</t>
  </si>
  <si>
    <t xml:space="preserve">Piva            Leonida</t>
  </si>
  <si>
    <t xml:space="preserve">Piva            Mauro</t>
  </si>
  <si>
    <t xml:space="preserve">Sculati         Matteo</t>
  </si>
  <si>
    <t xml:space="preserve">Scelfo          Marco</t>
  </si>
  <si>
    <t xml:space="preserve">Topi             Cristian</t>
  </si>
  <si>
    <t xml:space="preserve">Varalli          Umberto</t>
  </si>
  <si>
    <t xml:space="preserve">Vencato       Andrea</t>
  </si>
  <si>
    <t xml:space="preserve">Zanzi           Stefano</t>
  </si>
  <si>
    <t xml:space="preserve">Zorzetto       Fulvio</t>
  </si>
  <si>
    <t xml:space="preserve">Reina          Samuele</t>
  </si>
  <si>
    <t xml:space="preserve">Seganfreddo Alessandro</t>
  </si>
  <si>
    <t xml:space="preserve">Degaudenzi  Sergio</t>
  </si>
  <si>
    <t xml:space="preserve">TOTALI</t>
  </si>
  <si>
    <t xml:space="preserve">RETI 2001-2002</t>
  </si>
  <si>
    <t xml:space="preserve">Reti fatte</t>
  </si>
  <si>
    <t xml:space="preserve">Rigori</t>
  </si>
  <si>
    <t xml:space="preserve">Rig.sba.</t>
  </si>
  <si>
    <t xml:space="preserve">F1</t>
  </si>
  <si>
    <t xml:space="preserve">R1</t>
  </si>
  <si>
    <t xml:space="preserve">F2</t>
  </si>
  <si>
    <t xml:space="preserve">R2</t>
  </si>
  <si>
    <t xml:space="preserve">F3</t>
  </si>
  <si>
    <t xml:space="preserve">R3</t>
  </si>
  <si>
    <t xml:space="preserve">F4</t>
  </si>
  <si>
    <t xml:space="preserve">R4</t>
  </si>
  <si>
    <t xml:space="preserve">F5</t>
  </si>
  <si>
    <t xml:space="preserve">R5</t>
  </si>
  <si>
    <t xml:space="preserve">F6</t>
  </si>
  <si>
    <t xml:space="preserve">R6</t>
  </si>
  <si>
    <t xml:space="preserve">F7</t>
  </si>
  <si>
    <t xml:space="preserve">R7</t>
  </si>
  <si>
    <t xml:space="preserve">F8</t>
  </si>
  <si>
    <t xml:space="preserve">R8</t>
  </si>
  <si>
    <t xml:space="preserve">F9</t>
  </si>
  <si>
    <t xml:space="preserve">R9</t>
  </si>
  <si>
    <t xml:space="preserve">F10</t>
  </si>
  <si>
    <t xml:space="preserve">R10</t>
  </si>
  <si>
    <t xml:space="preserve">F11</t>
  </si>
  <si>
    <t xml:space="preserve">R11</t>
  </si>
  <si>
    <t xml:space="preserve">F12</t>
  </si>
  <si>
    <t xml:space="preserve">R12</t>
  </si>
  <si>
    <t xml:space="preserve">F13</t>
  </si>
  <si>
    <t xml:space="preserve">R13</t>
  </si>
  <si>
    <t xml:space="preserve">F14</t>
  </si>
  <si>
    <t xml:space="preserve">R14</t>
  </si>
  <si>
    <t xml:space="preserve">F15</t>
  </si>
  <si>
    <t xml:space="preserve">R15</t>
  </si>
  <si>
    <t xml:space="preserve">F16</t>
  </si>
  <si>
    <t xml:space="preserve">R16</t>
  </si>
  <si>
    <t xml:space="preserve">F17</t>
  </si>
  <si>
    <t xml:space="preserve">R17</t>
  </si>
  <si>
    <t xml:space="preserve">F18</t>
  </si>
  <si>
    <t xml:space="preserve">R18</t>
  </si>
  <si>
    <t xml:space="preserve">F19</t>
  </si>
  <si>
    <t xml:space="preserve">R19</t>
  </si>
  <si>
    <t xml:space="preserve">F20</t>
  </si>
  <si>
    <t xml:space="preserve">R20</t>
  </si>
  <si>
    <t xml:space="preserve">F21</t>
  </si>
  <si>
    <t xml:space="preserve">R21</t>
  </si>
  <si>
    <t xml:space="preserve">F22</t>
  </si>
  <si>
    <t xml:space="preserve">R22</t>
  </si>
  <si>
    <t xml:space="preserve">F23</t>
  </si>
  <si>
    <t xml:space="preserve">R23</t>
  </si>
  <si>
    <t xml:space="preserve">F24</t>
  </si>
  <si>
    <t xml:space="preserve">R24</t>
  </si>
  <si>
    <t xml:space="preserve">F25</t>
  </si>
  <si>
    <t xml:space="preserve">R25</t>
  </si>
  <si>
    <t xml:space="preserve">F26</t>
  </si>
  <si>
    <t xml:space="preserve">R26</t>
  </si>
  <si>
    <t xml:space="preserve">F27</t>
  </si>
  <si>
    <t xml:space="preserve">R27</t>
  </si>
  <si>
    <t xml:space="preserve">F28</t>
  </si>
  <si>
    <t xml:space="preserve">R28</t>
  </si>
  <si>
    <t xml:space="preserve">F29</t>
  </si>
  <si>
    <t xml:space="preserve">R29</t>
  </si>
  <si>
    <t xml:space="preserve">F30</t>
  </si>
  <si>
    <t xml:space="preserve">R30</t>
  </si>
  <si>
    <t xml:space="preserve">Autoreti a favore</t>
  </si>
  <si>
    <t xml:space="preserve">Autoreti a sfavore</t>
  </si>
  <si>
    <t xml:space="preserve">TOTALI RETI SUBITE</t>
  </si>
  <si>
    <t xml:space="preserve">TOTALI RETI FATTE</t>
  </si>
  <si>
    <t xml:space="preserve">CARTELLINI 2001-2002</t>
  </si>
  <si>
    <t xml:space="preserve">Amm.tot</t>
  </si>
  <si>
    <t xml:space="preserve">Esp.tot</t>
  </si>
  <si>
    <t xml:space="preserve">Squal.</t>
  </si>
  <si>
    <t xml:space="preserve"> A1</t>
  </si>
  <si>
    <t xml:space="preserve"> E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2001-2002</t>
  </si>
  <si>
    <t xml:space="preserve">PRESENZE</t>
  </si>
  <si>
    <t xml:space="preserve">RETI</t>
  </si>
  <si>
    <t xml:space="preserve">CARTELLINI </t>
  </si>
  <si>
    <t xml:space="preserve">Aut. a sfav.</t>
  </si>
  <si>
    <t xml:space="preserve">Aut. a fav.</t>
  </si>
  <si>
    <t xml:space="preserve">Reti sub.</t>
  </si>
  <si>
    <t xml:space="preserve">ALL</t>
  </si>
  <si>
    <t xml:space="preserve">TOT</t>
  </si>
  <si>
    <t xml:space="preserve">%</t>
  </si>
  <si>
    <t xml:space="preserve">RIMB</t>
  </si>
  <si>
    <t xml:space="preserve">Ferro           Giuseppe</t>
  </si>
  <si>
    <t xml:space="preserve">Beltrami       Valerio</t>
  </si>
  <si>
    <t xml:space="preserve">Bortolin        Fausto</t>
  </si>
  <si>
    <t xml:space="preserve">Cicirelli        Michele</t>
  </si>
  <si>
    <t xml:space="preserve">De Gioia      Simone</t>
  </si>
  <si>
    <t xml:space="preserve">Di Ciccio      Massimo</t>
  </si>
  <si>
    <t xml:space="preserve">Di Pasquale  Davis</t>
  </si>
  <si>
    <t xml:space="preserve">Maestroni    Denis</t>
  </si>
  <si>
    <t xml:space="preserve">Mauro          Angelo</t>
  </si>
  <si>
    <t xml:space="preserve">Terenghi      Paolo</t>
  </si>
  <si>
    <t xml:space="preserve">Zanelli          Marco</t>
  </si>
  <si>
    <t xml:space="preserve">Piva Leonida</t>
  </si>
  <si>
    <t xml:space="preserve">Puccio        Luca</t>
  </si>
  <si>
    <t xml:space="preserve">Crisci          Carmelo</t>
  </si>
  <si>
    <t xml:space="preserve">Mura           Raffaele</t>
  </si>
  <si>
    <t xml:space="preserve">Ruspini        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6"/>
        <bgColor rgb="FFFFF3C0"/>
      </patternFill>
    </fill>
    <fill>
      <patternFill patternType="solid">
        <fgColor rgb="FFFFF3C0"/>
        <bgColor rgb="FFFF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75" ySplit="0" topLeftCell="EC1" activePane="topLeft" state="split"/>
      <selection pane="topLeft" activeCell="B50" activeCellId="0" sqref="B50"/>
      <selection pane="topRight" activeCell="EC1" activeCellId="0" sqref="E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157" min="8" style="1" width="3.7"/>
  </cols>
  <sheetData>
    <row r="1" customFormat="false" ht="23.25" hidden="false" customHeight="false" outlineLevel="0" collapsed="false">
      <c r="A1" s="2" t="s">
        <v>0</v>
      </c>
      <c r="G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  <c r="BL3" s="1" t="s">
        <v>65</v>
      </c>
      <c r="BM3" s="1" t="s">
        <v>66</v>
      </c>
      <c r="BN3" s="1" t="s">
        <v>67</v>
      </c>
      <c r="BO3" s="1" t="s">
        <v>68</v>
      </c>
      <c r="BP3" s="1" t="s">
        <v>69</v>
      </c>
      <c r="BQ3" s="1" t="s">
        <v>70</v>
      </c>
      <c r="BR3" s="1" t="s">
        <v>71</v>
      </c>
      <c r="BS3" s="1" t="s">
        <v>72</v>
      </c>
      <c r="BT3" s="1" t="s">
        <v>73</v>
      </c>
      <c r="BU3" s="1" t="s">
        <v>74</v>
      </c>
      <c r="BV3" s="1" t="s">
        <v>75</v>
      </c>
      <c r="BW3" s="1" t="s">
        <v>76</v>
      </c>
      <c r="BX3" s="1" t="s">
        <v>77</v>
      </c>
      <c r="BY3" s="1" t="s">
        <v>78</v>
      </c>
      <c r="BZ3" s="1" t="s">
        <v>79</v>
      </c>
      <c r="CA3" s="1" t="s">
        <v>80</v>
      </c>
      <c r="CB3" s="1" t="s">
        <v>81</v>
      </c>
      <c r="CC3" s="1" t="s">
        <v>82</v>
      </c>
      <c r="CD3" s="1" t="s">
        <v>83</v>
      </c>
      <c r="CE3" s="1" t="s">
        <v>84</v>
      </c>
      <c r="CF3" s="1" t="s">
        <v>85</v>
      </c>
      <c r="CG3" s="1" t="s">
        <v>86</v>
      </c>
      <c r="CH3" s="1" t="s">
        <v>87</v>
      </c>
      <c r="CI3" s="1" t="s">
        <v>88</v>
      </c>
      <c r="CJ3" s="1" t="s">
        <v>89</v>
      </c>
      <c r="CK3" s="1" t="s">
        <v>90</v>
      </c>
      <c r="CL3" s="1" t="s">
        <v>91</v>
      </c>
      <c r="CM3" s="1" t="s">
        <v>92</v>
      </c>
      <c r="CN3" s="1" t="s">
        <v>93</v>
      </c>
      <c r="CO3" s="1" t="s">
        <v>94</v>
      </c>
      <c r="CP3" s="1" t="s">
        <v>95</v>
      </c>
      <c r="CQ3" s="1" t="s">
        <v>96</v>
      </c>
      <c r="CR3" s="1" t="s">
        <v>97</v>
      </c>
      <c r="CS3" s="1" t="s">
        <v>98</v>
      </c>
      <c r="CT3" s="1" t="s">
        <v>99</v>
      </c>
      <c r="CU3" s="1" t="s">
        <v>100</v>
      </c>
      <c r="CV3" s="1" t="s">
        <v>101</v>
      </c>
      <c r="CW3" s="1" t="s">
        <v>102</v>
      </c>
      <c r="CX3" s="1" t="s">
        <v>103</v>
      </c>
      <c r="CY3" s="1" t="s">
        <v>104</v>
      </c>
      <c r="CZ3" s="1" t="s">
        <v>105</v>
      </c>
      <c r="DA3" s="1" t="s">
        <v>106</v>
      </c>
      <c r="DB3" s="1" t="s">
        <v>107</v>
      </c>
      <c r="DC3" s="1" t="s">
        <v>108</v>
      </c>
      <c r="DD3" s="1" t="s">
        <v>109</v>
      </c>
      <c r="DE3" s="1" t="s">
        <v>110</v>
      </c>
      <c r="DF3" s="1" t="s">
        <v>111</v>
      </c>
      <c r="DG3" s="1" t="s">
        <v>112</v>
      </c>
      <c r="DH3" s="1" t="s">
        <v>113</v>
      </c>
      <c r="DI3" s="1" t="s">
        <v>114</v>
      </c>
      <c r="DJ3" s="1" t="s">
        <v>115</v>
      </c>
      <c r="DK3" s="1" t="s">
        <v>116</v>
      </c>
      <c r="DL3" s="1" t="s">
        <v>117</v>
      </c>
      <c r="DM3" s="1" t="s">
        <v>118</v>
      </c>
      <c r="DN3" s="1" t="s">
        <v>119</v>
      </c>
      <c r="DO3" s="1" t="s">
        <v>120</v>
      </c>
      <c r="DP3" s="1" t="s">
        <v>121</v>
      </c>
      <c r="DQ3" s="1" t="s">
        <v>122</v>
      </c>
      <c r="DR3" s="1" t="s">
        <v>123</v>
      </c>
      <c r="DS3" s="1" t="s">
        <v>124</v>
      </c>
      <c r="DT3" s="1" t="s">
        <v>125</v>
      </c>
      <c r="DU3" s="1" t="s">
        <v>126</v>
      </c>
      <c r="DV3" s="1" t="s">
        <v>127</v>
      </c>
      <c r="DW3" s="1" t="s">
        <v>128</v>
      </c>
      <c r="DX3" s="1" t="s">
        <v>129</v>
      </c>
      <c r="DY3" s="1" t="s">
        <v>130</v>
      </c>
      <c r="DZ3" s="1" t="s">
        <v>131</v>
      </c>
      <c r="EA3" s="1" t="s">
        <v>132</v>
      </c>
      <c r="EB3" s="1" t="s">
        <v>133</v>
      </c>
      <c r="EC3" s="1" t="s">
        <v>134</v>
      </c>
      <c r="ED3" s="1" t="s">
        <v>135</v>
      </c>
      <c r="EE3" s="1" t="s">
        <v>136</v>
      </c>
      <c r="EF3" s="1" t="s">
        <v>137</v>
      </c>
      <c r="EG3" s="1" t="s">
        <v>138</v>
      </c>
      <c r="EH3" s="1" t="s">
        <v>139</v>
      </c>
      <c r="EI3" s="1" t="s">
        <v>140</v>
      </c>
      <c r="EJ3" s="1" t="s">
        <v>141</v>
      </c>
      <c r="EK3" s="1" t="s">
        <v>142</v>
      </c>
      <c r="EL3" s="1" t="s">
        <v>143</v>
      </c>
      <c r="EM3" s="1" t="s">
        <v>144</v>
      </c>
      <c r="EN3" s="1" t="s">
        <v>145</v>
      </c>
      <c r="EO3" s="1" t="s">
        <v>146</v>
      </c>
      <c r="EP3" s="1" t="s">
        <v>147</v>
      </c>
      <c r="EQ3" s="1" t="s">
        <v>148</v>
      </c>
      <c r="ER3" s="1" t="s">
        <v>149</v>
      </c>
      <c r="ES3" s="1" t="s">
        <v>150</v>
      </c>
      <c r="ET3" s="1" t="s">
        <v>151</v>
      </c>
      <c r="EU3" s="1" t="s">
        <v>152</v>
      </c>
      <c r="EV3" s="1" t="s">
        <v>153</v>
      </c>
      <c r="EW3" s="1" t="s">
        <v>154</v>
      </c>
      <c r="EX3" s="1" t="s">
        <v>155</v>
      </c>
      <c r="EY3" s="1" t="s">
        <v>156</v>
      </c>
      <c r="EZ3" s="1" t="s">
        <v>157</v>
      </c>
      <c r="FA3" s="1" t="s">
        <v>158</v>
      </c>
    </row>
    <row r="4" customFormat="false" ht="12.75" hidden="false" customHeight="false" outlineLevel="0" collapsed="false">
      <c r="A4" s="0" t="s">
        <v>159</v>
      </c>
      <c r="B4" s="1" t="n">
        <f aca="false">SUM(C4,E4)</f>
        <v>22</v>
      </c>
      <c r="C4" s="1" t="n">
        <f aca="false">SUM(H4,M4,R4,W4,AB4,AG4,AL4,AQ4,AV4,BA4,BF4,BK4,BP4,BU4,BZ4,CE4,FB4)</f>
        <v>20</v>
      </c>
      <c r="D4" s="1" t="n">
        <f aca="false">SUM(I4,N4,S4,X4,AC4,AH4,AM4,AR4,AW4,BB4,BG4,BL4,BQ4,BV4,CA4,CF4,FC4)</f>
        <v>1</v>
      </c>
      <c r="E4" s="1" t="n">
        <f aca="false">SUM(J4,O4,T4,Y4,AD4,AI4,AN4,AS4,AX4,BC4,BH4,BM4,BR4,BW4,CB4,CG4,FD4)</f>
        <v>2</v>
      </c>
      <c r="F4" s="1" t="n">
        <f aca="false">SUM(K4,P4,U4,Z4,AE4,AJ4,AO4,AT4,AY4,BD4,BI4,BN4,BS4,BX4,CC4,CH4,FE4)</f>
        <v>1</v>
      </c>
      <c r="G4" s="1" t="n">
        <f aca="false">SUM(L4,Q4,V4,AA4,AF4,AK4,AP4,AU4,AZ4,BE4,BJ4,BO4,BT4,BY4,CD4,CI4,FF4)</f>
        <v>1807</v>
      </c>
      <c r="H4" s="0" t="n">
        <v>1</v>
      </c>
      <c r="I4" s="0"/>
      <c r="J4" s="0"/>
      <c r="K4" s="0"/>
      <c r="L4" s="0" t="n">
        <v>90</v>
      </c>
      <c r="M4" s="0" t="n">
        <v>1</v>
      </c>
      <c r="N4" s="0"/>
      <c r="O4" s="0"/>
      <c r="P4" s="0"/>
      <c r="Q4" s="0" t="n">
        <v>90</v>
      </c>
      <c r="R4" s="0"/>
      <c r="S4" s="0"/>
      <c r="T4" s="0"/>
      <c r="U4" s="0"/>
      <c r="V4" s="0"/>
      <c r="W4" s="0"/>
      <c r="X4" s="0"/>
      <c r="Y4" s="0" t="n">
        <v>1</v>
      </c>
      <c r="Z4" s="0" t="n">
        <v>1</v>
      </c>
      <c r="AA4" s="0" t="n">
        <v>33</v>
      </c>
      <c r="AB4" s="0" t="n">
        <v>1</v>
      </c>
      <c r="AC4" s="0"/>
      <c r="AD4" s="0"/>
      <c r="AE4" s="0"/>
      <c r="AF4" s="0" t="n">
        <v>90</v>
      </c>
      <c r="AG4" s="0" t="n">
        <v>1</v>
      </c>
      <c r="AH4" s="0"/>
      <c r="AI4" s="0"/>
      <c r="AJ4" s="0"/>
      <c r="AK4" s="0" t="n">
        <v>90</v>
      </c>
      <c r="AL4" s="0" t="n">
        <v>1</v>
      </c>
      <c r="AM4" s="0"/>
      <c r="AN4" s="0"/>
      <c r="AO4" s="0"/>
      <c r="AP4" s="0" t="n">
        <v>90</v>
      </c>
      <c r="AQ4" s="0" t="n">
        <v>1</v>
      </c>
      <c r="AR4" s="0"/>
      <c r="AS4" s="0"/>
      <c r="AT4" s="0"/>
      <c r="AU4" s="0" t="n">
        <v>90</v>
      </c>
      <c r="AV4" s="0" t="n">
        <v>1</v>
      </c>
      <c r="AW4" s="0"/>
      <c r="AX4" s="0"/>
      <c r="AY4" s="0"/>
      <c r="AZ4" s="0" t="n">
        <v>90</v>
      </c>
      <c r="BA4" s="0" t="n">
        <v>1</v>
      </c>
      <c r="BB4" s="0"/>
      <c r="BC4" s="0"/>
      <c r="BD4" s="0"/>
      <c r="BE4" s="0" t="n">
        <v>90</v>
      </c>
      <c r="BF4" s="0"/>
      <c r="BG4" s="0"/>
      <c r="BH4" s="0"/>
      <c r="BI4" s="0"/>
      <c r="BJ4" s="0"/>
      <c r="BK4" s="0" t="n">
        <v>1</v>
      </c>
      <c r="BL4" s="0"/>
      <c r="BM4" s="0"/>
      <c r="BN4" s="0"/>
      <c r="BO4" s="0" t="n">
        <v>90</v>
      </c>
      <c r="BP4" s="0" t="n">
        <v>1</v>
      </c>
      <c r="BQ4" s="0"/>
      <c r="BR4" s="0"/>
      <c r="BS4" s="0"/>
      <c r="BT4" s="0" t="n">
        <v>90</v>
      </c>
      <c r="BU4" s="0" t="n">
        <v>1</v>
      </c>
      <c r="BV4" s="0"/>
      <c r="BW4" s="0"/>
      <c r="BX4" s="0"/>
      <c r="BY4" s="0" t="n">
        <v>90</v>
      </c>
      <c r="BZ4" s="0" t="n">
        <v>1</v>
      </c>
      <c r="CA4" s="0"/>
      <c r="CB4" s="0"/>
      <c r="CC4" s="0"/>
      <c r="CD4" s="0" t="n">
        <v>90</v>
      </c>
      <c r="CE4" s="0" t="n">
        <v>1</v>
      </c>
      <c r="CF4" s="0"/>
      <c r="CG4" s="0"/>
      <c r="CH4" s="0"/>
      <c r="CI4" s="0" t="n">
        <v>90</v>
      </c>
      <c r="CJ4" s="0"/>
      <c r="CK4" s="0"/>
      <c r="CL4" s="0"/>
      <c r="CM4" s="0"/>
      <c r="CN4" s="0"/>
      <c r="CO4" s="0"/>
      <c r="CP4" s="0"/>
      <c r="CQ4" s="0"/>
      <c r="CR4" s="0"/>
      <c r="CS4" s="0"/>
      <c r="CT4" s="0" t="n">
        <v>1</v>
      </c>
      <c r="CU4" s="0"/>
      <c r="CV4" s="0"/>
      <c r="CW4" s="0"/>
      <c r="CX4" s="0" t="n">
        <v>90</v>
      </c>
      <c r="CY4" s="0" t="s">
        <v>1</v>
      </c>
      <c r="CZ4" s="0"/>
      <c r="DA4" s="0" t="n">
        <v>1</v>
      </c>
      <c r="DB4" s="0"/>
      <c r="DC4" s="0"/>
      <c r="DD4" s="0" t="n">
        <v>1</v>
      </c>
      <c r="DE4" s="0"/>
      <c r="DF4" s="0"/>
      <c r="DG4" s="0"/>
      <c r="DH4" s="0" t="n">
        <v>90</v>
      </c>
      <c r="DI4" s="0" t="n">
        <v>1</v>
      </c>
      <c r="DJ4" s="0"/>
      <c r="DK4" s="0"/>
      <c r="DL4" s="0"/>
      <c r="DM4" s="0" t="n">
        <v>90</v>
      </c>
      <c r="DN4" s="0" t="n">
        <v>1</v>
      </c>
      <c r="DO4" s="0"/>
      <c r="DP4" s="0"/>
      <c r="DQ4" s="0"/>
      <c r="DR4" s="0" t="n">
        <v>90</v>
      </c>
      <c r="DS4" s="0" t="n">
        <v>1</v>
      </c>
      <c r="DT4" s="0"/>
      <c r="DU4" s="0"/>
      <c r="DV4" s="0"/>
      <c r="DW4" s="0" t="n">
        <v>90</v>
      </c>
      <c r="DX4" s="0" t="n">
        <v>1</v>
      </c>
      <c r="DY4" s="0" t="n">
        <v>1</v>
      </c>
      <c r="DZ4" s="0"/>
      <c r="EA4" s="0"/>
      <c r="EB4" s="0" t="n">
        <v>64</v>
      </c>
      <c r="EC4" s="0" t="n">
        <v>1</v>
      </c>
      <c r="ED4" s="0"/>
      <c r="EE4" s="0"/>
      <c r="EF4" s="0"/>
      <c r="EG4" s="0" t="n">
        <v>90</v>
      </c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 t="s">
        <v>1</v>
      </c>
      <c r="EX4" s="0"/>
      <c r="EY4" s="0"/>
      <c r="EZ4" s="0"/>
      <c r="FA4" s="0"/>
      <c r="FB4" s="0" t="n">
        <f aca="false">SUM(EW4,ER4,EM4,EH4,EC4,DX4,DS4,DN4,DI4,DD4,CY4,CT4,CO4,CJ4)</f>
        <v>7</v>
      </c>
      <c r="FC4" s="0" t="n">
        <f aca="false">SUM(EX4,ES4,EN4,EI4,ED4,DY4,DT4,DO4,DJ4,DE4,CZ4,CU4,CP4,CK4)</f>
        <v>1</v>
      </c>
      <c r="FD4" s="0" t="n">
        <f aca="false">SUM(EY4,ET4,EO4,EJ4,EE4,DZ4,DU4,DP4,DK4,DF4,DA4,CV4,CQ4,CL4)</f>
        <v>1</v>
      </c>
      <c r="FE4" s="0" t="n">
        <f aca="false">SUM(EZ4,EU4,EP4,EK4,EF4,EA4,DV4,DQ4,DL4,DG4,DB4,CW4,CR4,CM4)</f>
        <v>0</v>
      </c>
      <c r="FF4" s="0" t="n">
        <f aca="false">SUM(FA4,EV4,EQ4,EL4,EG4,EB4,DW4,DR4,DM4,DH4,DC4,CX4,CS4,CN4)</f>
        <v>604</v>
      </c>
    </row>
    <row r="5" customFormat="false" ht="12.75" hidden="false" customHeight="false" outlineLevel="0" collapsed="false">
      <c r="A5" s="0" t="s">
        <v>160</v>
      </c>
      <c r="B5" s="1" t="n">
        <f aca="false">SUM(C5,E5)</f>
        <v>16</v>
      </c>
      <c r="C5" s="1" t="n">
        <f aca="false">SUM(H5,M5,R5,W5,AB5,AG5,AL5,AQ5,AV5,BA5,BF5,BK5,BP5,BU5,BZ5,CE5,FB5)</f>
        <v>6</v>
      </c>
      <c r="D5" s="1" t="n">
        <f aca="false">SUM(I5,N5,S5,X5,AC5,AH5,AM5,AR5,AW5,BB5,BG5,BL5,BQ5,BV5,CA5,CF5,FC5)</f>
        <v>1</v>
      </c>
      <c r="E5" s="1" t="n">
        <f aca="false">SUM(J5,O5,T5,Y5,AD5,AI5,AN5,AS5,AX5,BC5,BH5,BM5,BR5,BW5,CB5,CG5,FD5)</f>
        <v>10</v>
      </c>
      <c r="F5" s="1" t="n">
        <f aca="false">SUM(K5,P5,U5,Z5,AE5,AJ5,AO5,AT5,AY5,BD5,BI5,BN5,BS5,BX5,CC5,CH5,FE5)</f>
        <v>5</v>
      </c>
      <c r="G5" s="1" t="n">
        <f aca="false">SUM(L5,Q5,V5,AA5,AF5,AK5,AP5,AU5,AZ5,BE5,BJ5,BO5,BT5,BY5,CD5,CI5,FF5)</f>
        <v>590</v>
      </c>
      <c r="H5" s="0"/>
      <c r="I5" s="0"/>
      <c r="J5" s="0"/>
      <c r="K5" s="0"/>
      <c r="L5" s="0"/>
      <c r="M5" s="0"/>
      <c r="N5" s="0"/>
      <c r="O5" s="0"/>
      <c r="P5" s="0"/>
      <c r="Q5" s="0"/>
      <c r="R5" s="0" t="n">
        <v>1</v>
      </c>
      <c r="S5" s="0"/>
      <c r="T5" s="0"/>
      <c r="U5" s="0"/>
      <c r="V5" s="0" t="n">
        <v>90</v>
      </c>
      <c r="W5" s="0" t="n">
        <v>1</v>
      </c>
      <c r="X5" s="0" t="n">
        <v>1</v>
      </c>
      <c r="Y5" s="0"/>
      <c r="Z5" s="0"/>
      <c r="AA5" s="0" t="n">
        <v>57</v>
      </c>
      <c r="AB5" s="0"/>
      <c r="AC5" s="0"/>
      <c r="AD5" s="0"/>
      <c r="AE5" s="0"/>
      <c r="AF5" s="0"/>
      <c r="AG5" s="0"/>
      <c r="AH5" s="0"/>
      <c r="AI5" s="0" t="n">
        <v>1</v>
      </c>
      <c r="AJ5" s="0"/>
      <c r="AK5" s="0" t="s">
        <v>1</v>
      </c>
      <c r="AL5" s="0"/>
      <c r="AM5" s="0"/>
      <c r="AN5" s="0" t="n">
        <v>1</v>
      </c>
      <c r="AO5" s="0"/>
      <c r="AP5" s="0" t="s">
        <v>1</v>
      </c>
      <c r="AQ5" s="0"/>
      <c r="AR5" s="0"/>
      <c r="AS5" s="0"/>
      <c r="AT5" s="0"/>
      <c r="AU5" s="0" t="s">
        <v>1</v>
      </c>
      <c r="AV5" s="0"/>
      <c r="AW5" s="0"/>
      <c r="AX5" s="0"/>
      <c r="AY5" s="0"/>
      <c r="AZ5" s="0"/>
      <c r="BA5" s="0"/>
      <c r="BB5" s="0"/>
      <c r="BC5" s="0" t="n">
        <v>1</v>
      </c>
      <c r="BD5" s="0"/>
      <c r="BE5" s="0" t="s">
        <v>1</v>
      </c>
      <c r="BF5" s="0" t="n">
        <v>1</v>
      </c>
      <c r="BG5" s="0"/>
      <c r="BH5" s="0"/>
      <c r="BI5" s="0"/>
      <c r="BJ5" s="0" t="n">
        <v>90</v>
      </c>
      <c r="BK5" s="0"/>
      <c r="BL5" s="0"/>
      <c r="BM5" s="0"/>
      <c r="BN5" s="0"/>
      <c r="BO5" s="0" t="s">
        <v>1</v>
      </c>
      <c r="BP5" s="0"/>
      <c r="BQ5" s="0"/>
      <c r="BR5" s="0"/>
      <c r="BS5" s="0"/>
      <c r="BT5" s="0" t="s">
        <v>1</v>
      </c>
      <c r="BU5" s="0"/>
      <c r="BV5" s="0"/>
      <c r="BW5" s="0" t="n">
        <v>1</v>
      </c>
      <c r="BX5" s="0" t="n">
        <v>1</v>
      </c>
      <c r="BY5" s="0" t="n">
        <v>27</v>
      </c>
      <c r="BZ5" s="0"/>
      <c r="CA5" s="0"/>
      <c r="CB5" s="0"/>
      <c r="CC5" s="0"/>
      <c r="CD5" s="0" t="s">
        <v>1</v>
      </c>
      <c r="CE5" s="0"/>
      <c r="CF5" s="0"/>
      <c r="CG5" s="0" t="n">
        <v>1</v>
      </c>
      <c r="CH5" s="0" t="n">
        <v>1</v>
      </c>
      <c r="CI5" s="0" t="n">
        <v>18</v>
      </c>
      <c r="CJ5" s="0" t="n">
        <v>1</v>
      </c>
      <c r="CK5" s="0"/>
      <c r="CL5" s="0"/>
      <c r="CM5" s="0"/>
      <c r="CN5" s="0" t="n">
        <v>90</v>
      </c>
      <c r="CO5" s="0" t="n">
        <v>1</v>
      </c>
      <c r="CP5" s="0"/>
      <c r="CQ5" s="0"/>
      <c r="CR5" s="0"/>
      <c r="CS5" s="0" t="n">
        <v>90</v>
      </c>
      <c r="CT5" s="0"/>
      <c r="CU5" s="0"/>
      <c r="CV5" s="0" t="n">
        <v>1</v>
      </c>
      <c r="CW5" s="0" t="n">
        <v>1</v>
      </c>
      <c r="CX5" s="0" t="n">
        <v>8</v>
      </c>
      <c r="CY5" s="0" t="n">
        <v>1</v>
      </c>
      <c r="CZ5" s="0"/>
      <c r="DA5" s="0"/>
      <c r="DB5" s="0"/>
      <c r="DC5" s="0" t="n">
        <v>90</v>
      </c>
      <c r="DD5" s="0"/>
      <c r="DE5" s="0"/>
      <c r="DF5" s="0" t="n">
        <v>1</v>
      </c>
      <c r="DG5" s="0" t="n">
        <v>1</v>
      </c>
      <c r="DH5" s="0" t="n">
        <v>4</v>
      </c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 t="n">
        <v>1</v>
      </c>
      <c r="DV5" s="0"/>
      <c r="DW5" s="0"/>
      <c r="DX5" s="0"/>
      <c r="DY5" s="0"/>
      <c r="DZ5" s="0" t="n">
        <v>1</v>
      </c>
      <c r="EA5" s="0" t="n">
        <v>1</v>
      </c>
      <c r="EB5" s="0" t="n">
        <v>26</v>
      </c>
      <c r="EC5" s="0"/>
      <c r="ED5" s="0"/>
      <c r="EE5" s="0" t="n">
        <v>1</v>
      </c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 t="n">
        <f aca="false">SUM(EW5,ER5,EM5,EH5,EC5,DX5,DS5,DN5,DI5,DD5,CY5,CT5,CO5,CJ5)</f>
        <v>3</v>
      </c>
      <c r="FC5" s="0" t="n">
        <f aca="false">SUM(EX5,ES5,EN5,EI5,ED5,DY5,DT5,DO5,DJ5,DE5,CZ5,CU5,CP5,CK5)</f>
        <v>0</v>
      </c>
      <c r="FD5" s="0" t="n">
        <f aca="false">SUM(EY5,ET5,EO5,EJ5,EE5,DZ5,DU5,DP5,DK5,DF5,DA5,CV5,CQ5,CL5)</f>
        <v>5</v>
      </c>
      <c r="FE5" s="0" t="n">
        <f aca="false">SUM(EZ5,EU5,EP5,EK5,EF5,EA5,DV5,DQ5,DL5,DG5,DB5,CW5,CR5,CM5)</f>
        <v>3</v>
      </c>
      <c r="FF5" s="0" t="n">
        <f aca="false">SUM(FA5,EV5,EQ5,EL5,EG5,EB5,DW5,DR5,DM5,DH5,DC5,CX5,CS5,CN5)</f>
        <v>308</v>
      </c>
    </row>
    <row r="6" customFormat="false" ht="12.75" hidden="false" customHeight="false" outlineLevel="0" collapsed="false">
      <c r="A6" s="0" t="s">
        <v>161</v>
      </c>
      <c r="B6" s="1" t="n">
        <f aca="false">SUM(C6,E6)</f>
        <v>14</v>
      </c>
      <c r="C6" s="1" t="n">
        <f aca="false">SUM(H6,M6,R6,W6,AB6,AG6,AL6,AQ6,AV6,BA6,BF6,BK6,BP6,BU6,BZ6,CE6,FB6)</f>
        <v>0</v>
      </c>
      <c r="D6" s="1" t="n">
        <f aca="false">SUM(I6,N6,S6,X6,AC6,AH6,AM6,AR6,AW6,BB6,BG6,BL6,BQ6,BV6,CA6,CF6,FC6)</f>
        <v>0</v>
      </c>
      <c r="E6" s="1" t="n">
        <f aca="false">SUM(J6,O6,T6,Y6,AD6,AI6,AN6,AS6,AX6,BC6,BH6,BM6,BR6,BW6,CB6,CG6,FD6)</f>
        <v>14</v>
      </c>
      <c r="F6" s="1" t="n">
        <f aca="false">SUM(K6,P6,U6,Z6,AE6,AJ6,AO6,AT6,AY6,BD6,BI6,BN6,BS6,BX6,CC6,CH6,FE6)</f>
        <v>4</v>
      </c>
      <c r="G6" s="1" t="n">
        <f aca="false">SUM(L6,Q6,V6,AA6,AF6,AK6,AP6,AU6,AZ6,BE6,BJ6,BO6,BT6,BY6,CD6,CI6,FF6)</f>
        <v>23</v>
      </c>
      <c r="H6" s="0" t="s">
        <v>1</v>
      </c>
      <c r="I6" s="0"/>
      <c r="J6" s="0"/>
      <c r="K6" s="0"/>
      <c r="L6" s="0" t="s">
        <v>1</v>
      </c>
      <c r="M6" s="0"/>
      <c r="N6" s="0"/>
      <c r="O6" s="0"/>
      <c r="P6" s="0"/>
      <c r="Q6" s="0" t="s">
        <v>1</v>
      </c>
      <c r="R6" s="0"/>
      <c r="S6" s="0"/>
      <c r="T6" s="0" t="n">
        <v>1</v>
      </c>
      <c r="U6" s="0"/>
      <c r="V6" s="0"/>
      <c r="W6" s="0"/>
      <c r="X6" s="0"/>
      <c r="Y6" s="0" t="n">
        <v>1</v>
      </c>
      <c r="Z6" s="0"/>
      <c r="AA6" s="0"/>
      <c r="AB6" s="0"/>
      <c r="AC6" s="0"/>
      <c r="AD6" s="0" t="n">
        <v>1</v>
      </c>
      <c r="AE6" s="0"/>
      <c r="AF6" s="0"/>
      <c r="AG6" s="0"/>
      <c r="AH6" s="0"/>
      <c r="AI6" s="0"/>
      <c r="AJ6" s="0"/>
      <c r="AK6" s="0" t="s">
        <v>1</v>
      </c>
      <c r="AL6" s="0"/>
      <c r="AM6" s="0"/>
      <c r="AN6" s="0"/>
      <c r="AO6" s="0"/>
      <c r="AP6" s="0" t="s">
        <v>1</v>
      </c>
      <c r="AQ6" s="0"/>
      <c r="AR6" s="0"/>
      <c r="AS6" s="0"/>
      <c r="AT6" s="0"/>
      <c r="AU6" s="0" t="s">
        <v>1</v>
      </c>
      <c r="AV6" s="0"/>
      <c r="AW6" s="0"/>
      <c r="AX6" s="0"/>
      <c r="AY6" s="0"/>
      <c r="AZ6" s="0"/>
      <c r="BA6" s="0"/>
      <c r="BB6" s="0"/>
      <c r="BC6" s="0"/>
      <c r="BD6" s="0"/>
      <c r="BE6" s="0" t="s">
        <v>1</v>
      </c>
      <c r="BF6" s="0"/>
      <c r="BG6" s="0"/>
      <c r="BH6" s="0" t="n">
        <v>1</v>
      </c>
      <c r="BI6" s="0"/>
      <c r="BJ6" s="0" t="n">
        <v>0</v>
      </c>
      <c r="BK6" s="0"/>
      <c r="BL6" s="0"/>
      <c r="BM6" s="0" t="n">
        <v>1</v>
      </c>
      <c r="BN6" s="0"/>
      <c r="BO6" s="0" t="n">
        <v>0</v>
      </c>
      <c r="BP6" s="0"/>
      <c r="BQ6" s="0"/>
      <c r="BR6" s="0" t="n">
        <v>1</v>
      </c>
      <c r="BS6" s="0"/>
      <c r="BT6" s="0" t="s">
        <v>1</v>
      </c>
      <c r="BU6" s="0"/>
      <c r="BV6" s="0"/>
      <c r="BW6" s="0"/>
      <c r="BX6" s="0"/>
      <c r="BY6" s="0" t="s">
        <v>1</v>
      </c>
      <c r="BZ6" s="0"/>
      <c r="CA6" s="0"/>
      <c r="CB6" s="0"/>
      <c r="CC6" s="0"/>
      <c r="CD6" s="0" t="s">
        <v>1</v>
      </c>
      <c r="CE6" s="0"/>
      <c r="CF6" s="0"/>
      <c r="CG6" s="0" t="n">
        <v>1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 t="n">
        <v>1</v>
      </c>
      <c r="CW6" s="0" t="n">
        <v>1</v>
      </c>
      <c r="CX6" s="0" t="n">
        <v>6</v>
      </c>
      <c r="CY6" s="0"/>
      <c r="CZ6" s="0"/>
      <c r="DA6" s="0" t="n">
        <v>1</v>
      </c>
      <c r="DB6" s="0"/>
      <c r="DC6" s="0"/>
      <c r="DD6" s="0"/>
      <c r="DE6" s="0"/>
      <c r="DF6" s="0" t="n">
        <v>1</v>
      </c>
      <c r="DG6" s="0" t="n">
        <v>1</v>
      </c>
      <c r="DH6" s="0" t="n">
        <v>1</v>
      </c>
      <c r="DI6" s="0"/>
      <c r="DJ6" s="0"/>
      <c r="DK6" s="0" t="n">
        <v>1</v>
      </c>
      <c r="DL6" s="0"/>
      <c r="DM6" s="0"/>
      <c r="DN6" s="0"/>
      <c r="DO6" s="0"/>
      <c r="DP6" s="0" t="n">
        <v>1</v>
      </c>
      <c r="DQ6" s="0" t="n">
        <v>1</v>
      </c>
      <c r="DR6" s="0" t="n">
        <v>0</v>
      </c>
      <c r="DS6" s="0"/>
      <c r="DT6" s="0"/>
      <c r="DU6" s="0" t="n">
        <v>1</v>
      </c>
      <c r="DV6" s="0"/>
      <c r="DW6" s="0"/>
      <c r="DX6" s="0"/>
      <c r="DY6" s="0"/>
      <c r="DZ6" s="0" t="n">
        <v>1</v>
      </c>
      <c r="EA6" s="0" t="n">
        <v>1</v>
      </c>
      <c r="EB6" s="0" t="n">
        <v>16</v>
      </c>
      <c r="EC6" s="0"/>
      <c r="ED6" s="0"/>
      <c r="EE6" s="0" t="s">
        <v>1</v>
      </c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 t="n">
        <f aca="false">SUM(EW6,ER6,EM6,EH6,EC6,DX6,DS6,DN6,DI6,DD6,CY6,CT6,CO6,CJ6)</f>
        <v>0</v>
      </c>
      <c r="FC6" s="0" t="n">
        <f aca="false">SUM(EX6,ES6,EN6,EI6,ED6,DY6,DT6,DO6,DJ6,DE6,CZ6,CU6,CP6,CK6)</f>
        <v>0</v>
      </c>
      <c r="FD6" s="0" t="n">
        <f aca="false">SUM(EY6,ET6,EO6,EJ6,EE6,DZ6,DU6,DP6,DK6,DF6,DA6,CV6,CQ6,CL6)</f>
        <v>7</v>
      </c>
      <c r="FE6" s="0" t="n">
        <f aca="false">SUM(EZ6,EU6,EP6,EK6,EF6,EA6,DV6,DQ6,DL6,DG6,DB6,CW6,CR6,CM6)</f>
        <v>4</v>
      </c>
      <c r="FF6" s="0" t="n">
        <f aca="false">SUM(FA6,EV6,EQ6,EL6,EG6,EB6,DW6,DR6,DM6,DH6,DC6,CX6,CS6,CN6)</f>
        <v>23</v>
      </c>
    </row>
    <row r="7" customFormat="false" ht="12.75" hidden="false" customHeight="false" outlineLevel="0" collapsed="false">
      <c r="A7" s="0" t="s">
        <v>162</v>
      </c>
      <c r="B7" s="1" t="n">
        <f aca="false">SUM(C7,E7)</f>
        <v>6</v>
      </c>
      <c r="C7" s="1" t="n">
        <f aca="false">SUM(H7,M7,R7,W7,AB7,AG7,AL7,AQ7,AV7,BA7,BF7,BK7,BP7,BU7,BZ7,CE7,FB7)</f>
        <v>0</v>
      </c>
      <c r="D7" s="1" t="n">
        <f aca="false">SUM(I7,N7,S7,X7,AC7,AH7,AM7,AR7,AW7,BB7,BG7,BL7,BQ7,BV7,CA7,CF7,FC7)</f>
        <v>0</v>
      </c>
      <c r="E7" s="1" t="n">
        <f aca="false">SUM(J7,O7,T7,Y7,AD7,AI7,AN7,AS7,AX7,BC7,BH7,BM7,BR7,BW7,CB7,CG7,FD7)</f>
        <v>6</v>
      </c>
      <c r="F7" s="1" t="n">
        <f aca="false">SUM(K7,P7,U7,Z7,AE7,AJ7,AO7,AT7,AY7,BD7,BI7,BN7,BS7,BX7,CC7,CH7,FE7)</f>
        <v>5</v>
      </c>
      <c r="G7" s="1" t="n">
        <f aca="false">SUM(L7,Q7,V7,AA7,AF7,AK7,AP7,AU7,AZ7,BE7,BJ7,BO7,BT7,BY7,CD7,CI7,FF7)</f>
        <v>50</v>
      </c>
      <c r="H7" s="0" t="s">
        <v>1</v>
      </c>
      <c r="I7" s="0"/>
      <c r="J7" s="0" t="n">
        <v>1</v>
      </c>
      <c r="K7" s="0" t="n">
        <v>1</v>
      </c>
      <c r="L7" s="0" t="n">
        <v>10</v>
      </c>
      <c r="M7" s="0"/>
      <c r="N7" s="0"/>
      <c r="O7" s="0" t="n">
        <v>1</v>
      </c>
      <c r="P7" s="0" t="n">
        <v>1</v>
      </c>
      <c r="Q7" s="0" t="n">
        <v>10</v>
      </c>
      <c r="R7" s="0"/>
      <c r="S7" s="0"/>
      <c r="T7" s="0" t="n">
        <v>1</v>
      </c>
      <c r="U7" s="0" t="n">
        <v>1</v>
      </c>
      <c r="V7" s="0" t="n">
        <v>21</v>
      </c>
      <c r="W7" s="0"/>
      <c r="X7" s="0"/>
      <c r="Y7" s="0"/>
      <c r="Z7" s="0"/>
      <c r="AA7" s="0"/>
      <c r="AB7" s="0"/>
      <c r="AC7" s="0"/>
      <c r="AD7" s="0" t="n">
        <v>1</v>
      </c>
      <c r="AE7" s="0"/>
      <c r="AF7" s="0"/>
      <c r="AG7" s="0"/>
      <c r="AH7" s="0"/>
      <c r="AI7" s="0" t="n">
        <v>1</v>
      </c>
      <c r="AJ7" s="0" t="n">
        <v>1</v>
      </c>
      <c r="AK7" s="0" t="n">
        <v>2</v>
      </c>
      <c r="AL7" s="0"/>
      <c r="AM7" s="0"/>
      <c r="AN7" s="0" t="n">
        <v>1</v>
      </c>
      <c r="AO7" s="0" t="n">
        <v>1</v>
      </c>
      <c r="AP7" s="0" t="n">
        <v>7</v>
      </c>
      <c r="AQ7" s="0"/>
      <c r="AR7" s="0"/>
      <c r="AS7" s="0"/>
      <c r="AT7" s="0"/>
      <c r="AU7" s="0" t="s">
        <v>1</v>
      </c>
      <c r="AV7" s="0"/>
      <c r="AW7" s="0"/>
      <c r="AX7" s="0"/>
      <c r="AY7" s="0"/>
      <c r="AZ7" s="0"/>
      <c r="BA7" s="0"/>
      <c r="BB7" s="0"/>
      <c r="BC7" s="0"/>
      <c r="BD7" s="0"/>
      <c r="BE7" s="0" t="s">
        <v>1</v>
      </c>
      <c r="BF7" s="0"/>
      <c r="BG7" s="0"/>
      <c r="BH7" s="0"/>
      <c r="BI7" s="0"/>
      <c r="BJ7" s="0" t="s">
        <v>1</v>
      </c>
      <c r="BK7" s="0"/>
      <c r="BL7" s="0"/>
      <c r="BM7" s="0"/>
      <c r="BN7" s="0"/>
      <c r="BO7" s="0" t="s">
        <v>1</v>
      </c>
      <c r="BP7" s="0"/>
      <c r="BQ7" s="0"/>
      <c r="BR7" s="0"/>
      <c r="BS7" s="0"/>
      <c r="BT7" s="0" t="s">
        <v>1</v>
      </c>
      <c r="BU7" s="0"/>
      <c r="BV7" s="0"/>
      <c r="BW7" s="0"/>
      <c r="BX7" s="0"/>
      <c r="BY7" s="0" t="s">
        <v>1</v>
      </c>
      <c r="BZ7" s="0"/>
      <c r="CA7" s="0"/>
      <c r="CB7" s="0"/>
      <c r="CC7" s="0"/>
      <c r="CD7" s="0" t="s">
        <v>1</v>
      </c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 t="n">
        <f aca="false">SUM(EW7,ER7,EM7,EH7,EC7,DX7,DS7,DN7,DI7,DD7,CY7,CT7,CO7,CJ7)</f>
        <v>0</v>
      </c>
      <c r="FC7" s="0" t="n">
        <f aca="false">SUM(EX7,ES7,EN7,EI7,ED7,DY7,DT7,DO7,DJ7,DE7,CZ7,CU7,CP7,CK7)</f>
        <v>0</v>
      </c>
      <c r="FD7" s="0" t="n">
        <f aca="false">SUM(EY7,ET7,EO7,EJ7,EE7,DZ7,DU7,DP7,DK7,DF7,DA7,CV7,CQ7,CL7)</f>
        <v>0</v>
      </c>
      <c r="FE7" s="0" t="n">
        <f aca="false">SUM(EZ7,EU7,EP7,EK7,EF7,EA7,DV7,DQ7,DL7,DG7,DB7,CW7,CR7,CM7)</f>
        <v>0</v>
      </c>
      <c r="FF7" s="0" t="n">
        <f aca="false">SUM(FA7,EV7,EQ7,EL7,EG7,EB7,DW7,DR7,DM7,DH7,DC7,CX7,CS7,CN7)</f>
        <v>0</v>
      </c>
    </row>
    <row r="8" customFormat="false" ht="12.75" hidden="false" customHeight="false" outlineLevel="0" collapsed="false">
      <c r="A8" s="0" t="s">
        <v>163</v>
      </c>
      <c r="B8" s="1" t="n">
        <f aca="false">SUM(C8,E8)</f>
        <v>0</v>
      </c>
      <c r="C8" s="1" t="n">
        <f aca="false">SUM(H8,M8,R8,W8,AB8,AG8,AL8,AQ8,AV8,BA8,BF8,BK8,BP8,BU8,BZ8,CE8,FB8)</f>
        <v>0</v>
      </c>
      <c r="D8" s="1" t="n">
        <f aca="false">SUM(I8,N8,S8,X8,AC8,AH8,AM8,AR8,AW8,BB8,BG8,BL8,BQ8,BV8,CA8,CF8,FC8)</f>
        <v>0</v>
      </c>
      <c r="E8" s="1" t="n">
        <f aca="false">SUM(J8,O8,T8,Y8,AD8,AI8,AN8,AS8,AX8,BC8,BH8,BM8,BR8,BW8,CB8,CG8,FD8)</f>
        <v>0</v>
      </c>
      <c r="F8" s="1" t="n">
        <f aca="false">SUM(K8,P8,U8,Z8,AE8,AJ8,AO8,AT8,AY8,BD8,BI8,BN8,BS8,BX8,CC8,CH8,FE8)</f>
        <v>0</v>
      </c>
      <c r="G8" s="1" t="n">
        <f aca="false">SUM(L8,Q8,V8,AA8,AF8,AK8,AP8,AU8,AZ8,BE8,BJ8,BO8,BT8,BY8,CD8,CI8,FF8)</f>
        <v>0</v>
      </c>
      <c r="H8" s="0" t="s">
        <v>1</v>
      </c>
      <c r="I8" s="0"/>
      <c r="J8" s="0"/>
      <c r="K8" s="0"/>
      <c r="L8" s="0" t="s">
        <v>1</v>
      </c>
      <c r="M8" s="0"/>
      <c r="N8" s="0"/>
      <c r="O8" s="0"/>
      <c r="P8" s="0"/>
      <c r="Q8" s="0" t="s">
        <v>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 t="s">
        <v>1</v>
      </c>
      <c r="AL8" s="0"/>
      <c r="AM8" s="0"/>
      <c r="AN8" s="0"/>
      <c r="AO8" s="0"/>
      <c r="AP8" s="0" t="s">
        <v>1</v>
      </c>
      <c r="AQ8" s="0"/>
      <c r="AR8" s="0"/>
      <c r="AS8" s="0"/>
      <c r="AT8" s="0"/>
      <c r="AU8" s="0" t="s">
        <v>1</v>
      </c>
      <c r="AV8" s="0"/>
      <c r="AW8" s="0"/>
      <c r="AX8" s="0"/>
      <c r="AY8" s="0"/>
      <c r="AZ8" s="0"/>
      <c r="BA8" s="0"/>
      <c r="BB8" s="0"/>
      <c r="BC8" s="0"/>
      <c r="BD8" s="0"/>
      <c r="BE8" s="0" t="s">
        <v>1</v>
      </c>
      <c r="BF8" s="0"/>
      <c r="BG8" s="0"/>
      <c r="BH8" s="0"/>
      <c r="BI8" s="0"/>
      <c r="BJ8" s="0" t="s">
        <v>1</v>
      </c>
      <c r="BK8" s="0"/>
      <c r="BL8" s="0"/>
      <c r="BM8" s="0"/>
      <c r="BN8" s="0"/>
      <c r="BO8" s="0" t="s">
        <v>1</v>
      </c>
      <c r="BP8" s="0"/>
      <c r="BQ8" s="0"/>
      <c r="BR8" s="0"/>
      <c r="BS8" s="0"/>
      <c r="BT8" s="0" t="s">
        <v>1</v>
      </c>
      <c r="BU8" s="0"/>
      <c r="BV8" s="0"/>
      <c r="BW8" s="0"/>
      <c r="BX8" s="0"/>
      <c r="BY8" s="0" t="s">
        <v>1</v>
      </c>
      <c r="BZ8" s="0"/>
      <c r="CA8" s="0"/>
      <c r="CB8" s="0"/>
      <c r="CC8" s="0"/>
      <c r="CD8" s="0" t="s">
        <v>1</v>
      </c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 t="n">
        <f aca="false">SUM(EW8,ER8,EM8,EH8,EC8,DX8,DS8,DN8,DI8,DD8,CY8,CT8,CO8,CJ8)</f>
        <v>0</v>
      </c>
      <c r="FC8" s="0" t="n">
        <f aca="false">SUM(EX8,ES8,EN8,EI8,ED8,DY8,DT8,DO8,DJ8,DE8,CZ8,CU8,CP8,CK8)</f>
        <v>0</v>
      </c>
      <c r="FD8" s="0" t="n">
        <f aca="false">SUM(EY8,ET8,EO8,EJ8,EE8,DZ8,DU8,DP8,DK8,DF8,DA8,CV8,CQ8,CL8)</f>
        <v>0</v>
      </c>
      <c r="FE8" s="0" t="n">
        <f aca="false">SUM(EZ8,EU8,EP8,EK8,EF8,EA8,DV8,DQ8,DL8,DG8,DB8,CW8,CR8,CM8)</f>
        <v>0</v>
      </c>
      <c r="FF8" s="0" t="n">
        <f aca="false">SUM(FA8,EV8,EQ8,EL8,EG8,EB8,DW8,DR8,DM8,DH8,DC8,CX8,CS8,CN8)</f>
        <v>0</v>
      </c>
    </row>
    <row r="9" customFormat="false" ht="12.75" hidden="false" customHeight="false" outlineLevel="0" collapsed="false">
      <c r="A9" s="0" t="s">
        <v>164</v>
      </c>
      <c r="B9" s="1" t="n">
        <f aca="false">SUM(C9,E9)</f>
        <v>2</v>
      </c>
      <c r="C9" s="1" t="n">
        <f aca="false">SUM(H9,M9,R9,W9,AB9,AG9,AL9,AQ9,AV9,BA9,BF9,BK9,BP9,BU9,BZ9,CE9,FB9)</f>
        <v>2</v>
      </c>
      <c r="D9" s="1" t="n">
        <f aca="false">SUM(I9,N9,S9,X9,AC9,AH9,AM9,AR9,AW9,BB9,BG9,BL9,BQ9,BV9,CA9,CF9,FC9)</f>
        <v>0</v>
      </c>
      <c r="E9" s="1" t="n">
        <f aca="false">SUM(J9,O9,T9,Y9,AD9,AI9,AN9,AS9,AX9,BC9,BH9,BM9,BR9,BW9,CB9,CG9,FD9)</f>
        <v>0</v>
      </c>
      <c r="F9" s="1" t="n">
        <f aca="false">SUM(K9,P9,U9,Z9,AE9,AJ9,AO9,AT9,AY9,BD9,BI9,BN9,BS9,BX9,CC9,CH9,FE9)</f>
        <v>0</v>
      </c>
      <c r="G9" s="1" t="n">
        <f aca="false">SUM(L9,Q9,V9,AA9,AF9,AK9,AP9,AU9,AZ9,BE9,BJ9,BO9,BT9,BY9,CD9,CI9,FF9)</f>
        <v>180</v>
      </c>
      <c r="H9" s="0" t="s">
        <v>1</v>
      </c>
      <c r="I9" s="0"/>
      <c r="J9" s="0"/>
      <c r="K9" s="0"/>
      <c r="L9" s="0" t="s">
        <v>1</v>
      </c>
      <c r="M9" s="0"/>
      <c r="N9" s="0"/>
      <c r="O9" s="0"/>
      <c r="P9" s="0"/>
      <c r="Q9" s="0" t="s">
        <v>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 t="s">
        <v>1</v>
      </c>
      <c r="AL9" s="0"/>
      <c r="AM9" s="0"/>
      <c r="AN9" s="0"/>
      <c r="AO9" s="0"/>
      <c r="AP9" s="0" t="s">
        <v>1</v>
      </c>
      <c r="AQ9" s="0"/>
      <c r="AR9" s="0"/>
      <c r="AS9" s="0"/>
      <c r="AT9" s="0"/>
      <c r="AU9" s="0" t="s">
        <v>1</v>
      </c>
      <c r="AV9" s="0"/>
      <c r="AW9" s="0"/>
      <c r="AX9" s="0"/>
      <c r="AY9" s="0"/>
      <c r="AZ9" s="0"/>
      <c r="BA9" s="0"/>
      <c r="BB9" s="0"/>
      <c r="BC9" s="0"/>
      <c r="BD9" s="0"/>
      <c r="BE9" s="0" t="s">
        <v>1</v>
      </c>
      <c r="BF9" s="0"/>
      <c r="BG9" s="0"/>
      <c r="BH9" s="0"/>
      <c r="BI9" s="0"/>
      <c r="BJ9" s="0" t="s">
        <v>1</v>
      </c>
      <c r="BK9" s="0"/>
      <c r="BL9" s="0"/>
      <c r="BM9" s="0"/>
      <c r="BN9" s="0"/>
      <c r="BO9" s="0" t="s">
        <v>1</v>
      </c>
      <c r="BP9" s="0"/>
      <c r="BQ9" s="0"/>
      <c r="BR9" s="0"/>
      <c r="BS9" s="0"/>
      <c r="BT9" s="0" t="s">
        <v>1</v>
      </c>
      <c r="BU9" s="0"/>
      <c r="BV9" s="0"/>
      <c r="BW9" s="0"/>
      <c r="BX9" s="0"/>
      <c r="BY9" s="0" t="s">
        <v>1</v>
      </c>
      <c r="BZ9" s="0"/>
      <c r="CA9" s="0"/>
      <c r="CB9" s="0"/>
      <c r="CC9" s="0"/>
      <c r="CD9" s="0" t="s">
        <v>1</v>
      </c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 t="n">
        <v>1</v>
      </c>
      <c r="DJ9" s="0"/>
      <c r="DK9" s="0"/>
      <c r="DL9" s="0"/>
      <c r="DM9" s="0" t="n">
        <v>90</v>
      </c>
      <c r="DN9" s="0" t="n">
        <v>1</v>
      </c>
      <c r="DO9" s="0"/>
      <c r="DP9" s="0"/>
      <c r="DQ9" s="0"/>
      <c r="DR9" s="0" t="n">
        <v>90</v>
      </c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 t="n">
        <f aca="false">SUM(EW9,ER9,EM9,EH9,EC9,DX9,DS9,DN9,DI9,DD9,CY9,CT9,CO9,CJ9)</f>
        <v>2</v>
      </c>
      <c r="FC9" s="0" t="n">
        <f aca="false">SUM(EX9,ES9,EN9,EI9,ED9,DY9,DT9,DO9,DJ9,DE9,CZ9,CU9,CP9,CK9)</f>
        <v>0</v>
      </c>
      <c r="FD9" s="0" t="n">
        <f aca="false">SUM(EY9,ET9,EO9,EJ9,EE9,DZ9,DU9,DP9,DK9,DF9,DA9,CV9,CQ9,CL9)</f>
        <v>0</v>
      </c>
      <c r="FE9" s="0" t="n">
        <f aca="false">SUM(EZ9,EU9,EP9,EK9,EF9,EA9,DV9,DQ9,DL9,DG9,DB9,CW9,CR9,CM9)</f>
        <v>0</v>
      </c>
      <c r="FF9" s="0" t="n">
        <f aca="false">SUM(FA9,EV9,EQ9,EL9,EG9,EB9,DW9,DR9,DM9,DH9,DC9,CX9,CS9,CN9)</f>
        <v>180</v>
      </c>
    </row>
    <row r="10" customFormat="false" ht="12.75" hidden="false" customHeight="false" outlineLevel="0" collapsed="false">
      <c r="A10" s="0" t="s">
        <v>165</v>
      </c>
      <c r="B10" s="1" t="n">
        <f aca="false">SUM(C10,E10)</f>
        <v>0</v>
      </c>
      <c r="C10" s="1" t="n">
        <f aca="false">SUM(H10,M10,R10,W10,AB10,AG10,AL10,AQ10,AV10,BA10,BF10,BK10,BP10,BU10,BZ10,CE10,FB10)</f>
        <v>0</v>
      </c>
      <c r="D10" s="1" t="n">
        <f aca="false">SUM(I10,N10,S10,X10,AC10,AH10,AM10,AR10,AW10,BB10,BG10,BL10,BQ10,BV10,CA10,CF10,FC10)</f>
        <v>0</v>
      </c>
      <c r="E10" s="1" t="n">
        <f aca="false">SUM(J10,O10,T10,Y10,AD10,AI10,AN10,AS10,AX10,BC10,BH10,BM10,BR10,BW10,CB10,CG10,FD10)</f>
        <v>0</v>
      </c>
      <c r="F10" s="1" t="n">
        <f aca="false">SUM(K10,P10,U10,Z10,AE10,AJ10,AO10,AT10,AY10,BD10,BI10,BN10,BS10,BX10,CC10,CH10,FE10)</f>
        <v>0</v>
      </c>
      <c r="G10" s="1" t="n">
        <f aca="false">SUM(L10,Q10,V10,AA10,AF10,AK10,AP10,AU10,AZ10,BE10,BJ10,BO10,BT10,BY10,CD10,CI10,FF10)</f>
        <v>0</v>
      </c>
      <c r="H10" s="0" t="s">
        <v>1</v>
      </c>
      <c r="I10" s="0"/>
      <c r="J10" s="0"/>
      <c r="K10" s="0"/>
      <c r="L10" s="0" t="s">
        <v>1</v>
      </c>
      <c r="M10" s="0"/>
      <c r="N10" s="0"/>
      <c r="O10" s="0"/>
      <c r="P10" s="0"/>
      <c r="Q10" s="0" t="s">
        <v>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 t="s">
        <v>1</v>
      </c>
      <c r="AL10" s="0"/>
      <c r="AM10" s="0"/>
      <c r="AN10" s="0"/>
      <c r="AO10" s="0"/>
      <c r="AP10" s="0" t="s">
        <v>1</v>
      </c>
      <c r="AQ10" s="0"/>
      <c r="AR10" s="0"/>
      <c r="AS10" s="0"/>
      <c r="AT10" s="0"/>
      <c r="AU10" s="0" t="s">
        <v>1</v>
      </c>
      <c r="AV10" s="0"/>
      <c r="AW10" s="0"/>
      <c r="AX10" s="0"/>
      <c r="AY10" s="0"/>
      <c r="AZ10" s="0"/>
      <c r="BA10" s="0"/>
      <c r="BB10" s="0"/>
      <c r="BC10" s="0"/>
      <c r="BD10" s="0"/>
      <c r="BE10" s="0" t="s">
        <v>1</v>
      </c>
      <c r="BF10" s="0"/>
      <c r="BG10" s="0"/>
      <c r="BH10" s="0"/>
      <c r="BI10" s="0"/>
      <c r="BJ10" s="0" t="s">
        <v>1</v>
      </c>
      <c r="BK10" s="0"/>
      <c r="BL10" s="0"/>
      <c r="BM10" s="0"/>
      <c r="BN10" s="0"/>
      <c r="BO10" s="0" t="s">
        <v>1</v>
      </c>
      <c r="BP10" s="0"/>
      <c r="BQ10" s="0"/>
      <c r="BR10" s="0"/>
      <c r="BS10" s="0"/>
      <c r="BT10" s="0" t="s">
        <v>1</v>
      </c>
      <c r="BU10" s="0"/>
      <c r="BV10" s="0"/>
      <c r="BW10" s="0"/>
      <c r="BX10" s="0"/>
      <c r="BY10" s="0" t="s">
        <v>1</v>
      </c>
      <c r="BZ10" s="0"/>
      <c r="CA10" s="0"/>
      <c r="CB10" s="0"/>
      <c r="CC10" s="0"/>
      <c r="CD10" s="0" t="s">
        <v>1</v>
      </c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 t="n">
        <f aca="false">SUM(EW10,ER10,EM10,EH10,EC10,DX10,DS10,DN10,DI10,DD10,CY10,CT10,CO10,CJ10)</f>
        <v>0</v>
      </c>
      <c r="FC10" s="0" t="n">
        <f aca="false">SUM(EX10,ES10,EN10,EI10,ED10,DY10,DT10,DO10,DJ10,DE10,CZ10,CU10,CP10,CK10)</f>
        <v>0</v>
      </c>
      <c r="FD10" s="0" t="n">
        <f aca="false">SUM(EY10,ET10,EO10,EJ10,EE10,DZ10,DU10,DP10,DK10,DF10,DA10,CV10,CQ10,CL10)</f>
        <v>0</v>
      </c>
      <c r="FE10" s="0" t="n">
        <f aca="false">SUM(EZ10,EU10,EP10,EK10,EF10,EA10,DV10,DQ10,DL10,DG10,DB10,CW10,CR10,CM10)</f>
        <v>0</v>
      </c>
      <c r="FF10" s="0" t="n">
        <f aca="false">SUM(FA10,EV10,EQ10,EL10,EG10,EB10,DW10,DR10,DM10,DH10,DC10,CX10,CS10,CN10)</f>
        <v>0</v>
      </c>
    </row>
    <row r="11" customFormat="false" ht="12.75" hidden="false" customHeight="false" outlineLevel="0" collapsed="false">
      <c r="A11" s="0" t="s">
        <v>166</v>
      </c>
      <c r="B11" s="1" t="n">
        <f aca="false">SUM(C11,E11)</f>
        <v>12</v>
      </c>
      <c r="C11" s="1" t="n">
        <f aca="false">SUM(H11,M11,R11,W11,AB11,AG11,AL11,AQ11,AV11,BA11,BF11,BK11,BP11,BU11,BZ11,CE11,FB11)</f>
        <v>12</v>
      </c>
      <c r="D11" s="1" t="n">
        <f aca="false">SUM(I11,N11,S11,X11,AC11,AH11,AM11,AR11,AW11,BB11,BG11,BL11,BQ11,BV11,CA11,CF11,FC11)</f>
        <v>3</v>
      </c>
      <c r="E11" s="1" t="n">
        <f aca="false">SUM(J11,O11,T11,Y11,AD11,AI11,AN11,AS11,AX11,BC11,BH11,BM11,BR11,BW11,CB11,CG11,FD11)</f>
        <v>0</v>
      </c>
      <c r="F11" s="1" t="n">
        <f aca="false">SUM(K11,P11,U11,Z11,AE11,AJ11,AO11,AT11,AY11,BD11,BI11,BN11,BS11,BX11,CC11,CH11,FE11)</f>
        <v>0</v>
      </c>
      <c r="G11" s="1" t="n">
        <f aca="false">SUM(L11,Q11,V11,AA11,AF11,AK11,AP11,AU11,AZ11,BE11,BJ11,BO11,BT11,BY11,CD11,CI11,FF11)</f>
        <v>1039</v>
      </c>
      <c r="H11" s="0" t="s">
        <v>1</v>
      </c>
      <c r="I11" s="0"/>
      <c r="J11" s="0"/>
      <c r="K11" s="0"/>
      <c r="L11" s="0" t="s">
        <v>1</v>
      </c>
      <c r="M11" s="0"/>
      <c r="N11" s="0"/>
      <c r="O11" s="0"/>
      <c r="P11" s="0"/>
      <c r="Q11" s="0" t="s">
        <v>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 t="s">
        <v>1</v>
      </c>
      <c r="AL11" s="0"/>
      <c r="AM11" s="0"/>
      <c r="AN11" s="0"/>
      <c r="AO11" s="0"/>
      <c r="AP11" s="0" t="s">
        <v>1</v>
      </c>
      <c r="AQ11" s="0" t="n">
        <v>1</v>
      </c>
      <c r="AR11" s="0" t="n">
        <v>1</v>
      </c>
      <c r="AS11" s="0"/>
      <c r="AT11" s="0"/>
      <c r="AU11" s="0" t="n">
        <v>83</v>
      </c>
      <c r="AV11" s="0"/>
      <c r="AW11" s="0"/>
      <c r="AX11" s="0"/>
      <c r="AY11" s="0"/>
      <c r="AZ11" s="0"/>
      <c r="BA11" s="0" t="n">
        <v>1</v>
      </c>
      <c r="BB11" s="0" t="n">
        <v>1</v>
      </c>
      <c r="BC11" s="0"/>
      <c r="BD11" s="0"/>
      <c r="BE11" s="0" t="n">
        <v>86</v>
      </c>
      <c r="BF11" s="0"/>
      <c r="BG11" s="0"/>
      <c r="BH11" s="0"/>
      <c r="BI11" s="0"/>
      <c r="BJ11" s="0" t="s">
        <v>1</v>
      </c>
      <c r="BK11" s="0" t="n">
        <v>1</v>
      </c>
      <c r="BL11" s="0"/>
      <c r="BM11" s="0"/>
      <c r="BN11" s="0"/>
      <c r="BO11" s="0" t="n">
        <v>90</v>
      </c>
      <c r="BP11" s="0" t="n">
        <v>1</v>
      </c>
      <c r="BQ11" s="0"/>
      <c r="BR11" s="0"/>
      <c r="BS11" s="0"/>
      <c r="BT11" s="0" t="n">
        <v>90</v>
      </c>
      <c r="BU11" s="0" t="n">
        <v>1</v>
      </c>
      <c r="BV11" s="0"/>
      <c r="BW11" s="0"/>
      <c r="BX11" s="0"/>
      <c r="BY11" s="0" t="n">
        <v>90</v>
      </c>
      <c r="BZ11" s="0"/>
      <c r="CA11" s="0"/>
      <c r="CB11" s="0"/>
      <c r="CC11" s="0"/>
      <c r="CD11" s="0" t="s">
        <v>1</v>
      </c>
      <c r="CE11" s="0" t="n">
        <v>1</v>
      </c>
      <c r="CF11" s="0"/>
      <c r="CG11" s="0"/>
      <c r="CH11" s="0"/>
      <c r="CI11" s="0" t="n">
        <v>90</v>
      </c>
      <c r="CJ11" s="0" t="n">
        <v>1</v>
      </c>
      <c r="CK11" s="0" t="n">
        <v>1</v>
      </c>
      <c r="CL11" s="0"/>
      <c r="CM11" s="0"/>
      <c r="CN11" s="0" t="n">
        <v>60</v>
      </c>
      <c r="CO11" s="0"/>
      <c r="CP11" s="0"/>
      <c r="CQ11" s="0"/>
      <c r="CR11" s="0"/>
      <c r="CS11" s="0"/>
      <c r="CT11" s="0" t="n">
        <v>1</v>
      </c>
      <c r="CU11" s="0"/>
      <c r="CV11" s="0"/>
      <c r="CW11" s="0"/>
      <c r="CX11" s="0" t="n">
        <v>90</v>
      </c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 t="n">
        <v>1</v>
      </c>
      <c r="DJ11" s="0"/>
      <c r="DK11" s="0"/>
      <c r="DL11" s="0"/>
      <c r="DM11" s="0" t="n">
        <v>90</v>
      </c>
      <c r="DN11" s="0"/>
      <c r="DO11" s="0"/>
      <c r="DP11" s="0"/>
      <c r="DQ11" s="0"/>
      <c r="DR11" s="0"/>
      <c r="DS11" s="0" t="n">
        <v>1</v>
      </c>
      <c r="DT11" s="0"/>
      <c r="DU11" s="0"/>
      <c r="DV11" s="0"/>
      <c r="DW11" s="0" t="n">
        <v>90</v>
      </c>
      <c r="DX11" s="0" t="n">
        <v>1</v>
      </c>
      <c r="DY11" s="0"/>
      <c r="DZ11" s="0"/>
      <c r="EA11" s="0"/>
      <c r="EB11" s="0" t="n">
        <v>90</v>
      </c>
      <c r="EC11" s="0" t="n">
        <v>1</v>
      </c>
      <c r="ED11" s="0"/>
      <c r="EE11" s="0"/>
      <c r="EF11" s="0"/>
      <c r="EG11" s="0" t="n">
        <v>90</v>
      </c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 t="n">
        <f aca="false">SUM(EW11,ER11,EM11,EH11,EC11,DX11,DS11,DN11,DI11,DD11,CY11,CT11,CO11,CJ11)</f>
        <v>6</v>
      </c>
      <c r="FC11" s="0" t="n">
        <f aca="false">SUM(EX11,ES11,EN11,EI11,ED11,DY11,DT11,DO11,DJ11,DE11,CZ11,CU11,CP11,CK11)</f>
        <v>1</v>
      </c>
      <c r="FD11" s="0" t="n">
        <f aca="false">SUM(EY11,ET11,EO11,EJ11,EE11,DZ11,DU11,DP11,DK11,DF11,DA11,CV11,CQ11,CL11)</f>
        <v>0</v>
      </c>
      <c r="FE11" s="0" t="n">
        <f aca="false">SUM(EZ11,EU11,EP11,EK11,EF11,EA11,DV11,DQ11,DL11,DG11,DB11,CW11,CR11,CM11)</f>
        <v>0</v>
      </c>
      <c r="FF11" s="0" t="n">
        <f aca="false">SUM(FA11,EV11,EQ11,EL11,EG11,EB11,DW11,DR11,DM11,DH11,DC11,CX11,CS11,CN11)</f>
        <v>510</v>
      </c>
    </row>
    <row r="12" customFormat="false" ht="12.75" hidden="false" customHeight="false" outlineLevel="0" collapsed="false">
      <c r="A12" s="0" t="s">
        <v>167</v>
      </c>
      <c r="B12" s="1" t="n">
        <f aca="false">SUM(C12,E12)</f>
        <v>19</v>
      </c>
      <c r="C12" s="1" t="n">
        <f aca="false">SUM(H12,M12,R12,W12,AB12,AG12,AL12,AQ12,AV12,BA12,BF12,BK12,BP12,BU12,BZ12,CE12,FB12)</f>
        <v>19</v>
      </c>
      <c r="D12" s="1" t="n">
        <f aca="false">SUM(I12,N12,S12,X12,AC12,AH12,AM12,AR12,AW12,BB12,BG12,BL12,BQ12,BV12,CA12,CF12,FC12)</f>
        <v>6</v>
      </c>
      <c r="E12" s="1" t="n">
        <f aca="false">SUM(J12,O12,T12,Y12,AD12,AI12,AN12,AS12,AX12,BC12,BH12,BM12,BR12,BW12,CB12,CG12,FD12)</f>
        <v>0</v>
      </c>
      <c r="F12" s="1" t="n">
        <f aca="false">SUM(K12,P12,U12,Z12,AE12,AJ12,AO12,AT12,AY12,BD12,BI12,BN12,BS12,BX12,CC12,CH12,FE12)</f>
        <v>0</v>
      </c>
      <c r="G12" s="1" t="n">
        <f aca="false">SUM(L12,Q12,V12,AA12,AF12,AK12,AP12,AU12,AZ12,BE12,BJ12,BO12,BT12,BY12,CD12,CI12,FF12)</f>
        <v>1581</v>
      </c>
      <c r="H12" s="0" t="n">
        <v>1</v>
      </c>
      <c r="I12" s="0" t="n">
        <v>1</v>
      </c>
      <c r="J12" s="0"/>
      <c r="K12" s="0"/>
      <c r="L12" s="0" t="n">
        <v>80</v>
      </c>
      <c r="M12" s="0" t="n">
        <v>1</v>
      </c>
      <c r="N12" s="0"/>
      <c r="O12" s="0"/>
      <c r="P12" s="0"/>
      <c r="Q12" s="0" t="n">
        <v>90</v>
      </c>
      <c r="R12" s="0" t="n">
        <v>1</v>
      </c>
      <c r="S12" s="0" t="n">
        <v>1</v>
      </c>
      <c r="T12" s="0"/>
      <c r="U12" s="0"/>
      <c r="V12" s="0" t="n">
        <v>75</v>
      </c>
      <c r="W12" s="0"/>
      <c r="X12" s="0"/>
      <c r="Y12" s="0"/>
      <c r="Z12" s="0"/>
      <c r="AA12" s="0"/>
      <c r="AB12" s="0" t="n">
        <v>1</v>
      </c>
      <c r="AC12" s="0" t="n">
        <v>1</v>
      </c>
      <c r="AD12" s="0"/>
      <c r="AE12" s="0"/>
      <c r="AF12" s="0" t="n">
        <v>73</v>
      </c>
      <c r="AG12" s="0" t="n">
        <v>1</v>
      </c>
      <c r="AH12" s="0"/>
      <c r="AI12" s="0"/>
      <c r="AJ12" s="0"/>
      <c r="AK12" s="0" t="n">
        <v>90</v>
      </c>
      <c r="AL12" s="0"/>
      <c r="AM12" s="0"/>
      <c r="AN12" s="0"/>
      <c r="AO12" s="0"/>
      <c r="AP12" s="0" t="s">
        <v>1</v>
      </c>
      <c r="AQ12" s="0" t="n">
        <v>1</v>
      </c>
      <c r="AR12" s="0"/>
      <c r="AS12" s="0"/>
      <c r="AT12" s="0"/>
      <c r="AU12" s="0" t="n">
        <v>90</v>
      </c>
      <c r="AV12" s="0" t="n">
        <v>1</v>
      </c>
      <c r="AW12" s="0"/>
      <c r="AX12" s="0"/>
      <c r="AY12" s="0"/>
      <c r="AZ12" s="0" t="n">
        <v>90</v>
      </c>
      <c r="BA12" s="0" t="n">
        <v>1</v>
      </c>
      <c r="BB12" s="0"/>
      <c r="BC12" s="0"/>
      <c r="BD12" s="0"/>
      <c r="BE12" s="0" t="n">
        <v>90</v>
      </c>
      <c r="BF12" s="0"/>
      <c r="BG12" s="0"/>
      <c r="BH12" s="0"/>
      <c r="BI12" s="0"/>
      <c r="BJ12" s="0" t="s">
        <v>1</v>
      </c>
      <c r="BK12" s="0" t="n">
        <v>1</v>
      </c>
      <c r="BL12" s="0"/>
      <c r="BM12" s="0"/>
      <c r="BN12" s="0"/>
      <c r="BO12" s="0" t="n">
        <v>90</v>
      </c>
      <c r="BP12" s="0"/>
      <c r="BQ12" s="0"/>
      <c r="BR12" s="0"/>
      <c r="BS12" s="0"/>
      <c r="BT12" s="0" t="s">
        <v>1</v>
      </c>
      <c r="BU12" s="0" t="n">
        <v>1</v>
      </c>
      <c r="BV12" s="0"/>
      <c r="BW12" s="0"/>
      <c r="BX12" s="0"/>
      <c r="BY12" s="0" t="n">
        <v>90</v>
      </c>
      <c r="BZ12" s="0" t="n">
        <v>1</v>
      </c>
      <c r="CA12" s="0" t="n">
        <v>1</v>
      </c>
      <c r="CB12" s="0"/>
      <c r="CC12" s="0"/>
      <c r="CD12" s="0" t="n">
        <v>76</v>
      </c>
      <c r="CE12" s="0" t="n">
        <v>1</v>
      </c>
      <c r="CF12" s="0"/>
      <c r="CG12" s="0"/>
      <c r="CH12" s="0"/>
      <c r="CI12" s="0" t="n">
        <v>90</v>
      </c>
      <c r="CJ12" s="0" t="n">
        <v>1</v>
      </c>
      <c r="CK12" s="0"/>
      <c r="CL12" s="0"/>
      <c r="CM12" s="0"/>
      <c r="CN12" s="0" t="n">
        <v>90</v>
      </c>
      <c r="CO12" s="0" t="n">
        <v>1</v>
      </c>
      <c r="CP12" s="0" t="n">
        <v>1</v>
      </c>
      <c r="CQ12" s="0"/>
      <c r="CR12" s="0"/>
      <c r="CS12" s="0" t="n">
        <v>23</v>
      </c>
      <c r="CT12" s="0" t="n">
        <v>1</v>
      </c>
      <c r="CU12" s="0" t="n">
        <v>1</v>
      </c>
      <c r="CV12" s="0"/>
      <c r="CW12" s="0"/>
      <c r="CX12" s="0" t="n">
        <v>84</v>
      </c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 t="n">
        <v>1</v>
      </c>
      <c r="DJ12" s="0"/>
      <c r="DK12" s="0"/>
      <c r="DL12" s="0"/>
      <c r="DM12" s="0" t="n">
        <v>90</v>
      </c>
      <c r="DN12" s="0"/>
      <c r="DO12" s="0"/>
      <c r="DP12" s="0"/>
      <c r="DQ12" s="0"/>
      <c r="DR12" s="0"/>
      <c r="DS12" s="0" t="n">
        <v>1</v>
      </c>
      <c r="DT12" s="0"/>
      <c r="DU12" s="0"/>
      <c r="DV12" s="0"/>
      <c r="DW12" s="0" t="n">
        <v>90</v>
      </c>
      <c r="DX12" s="0" t="n">
        <v>1</v>
      </c>
      <c r="DY12" s="0"/>
      <c r="DZ12" s="0"/>
      <c r="EA12" s="0"/>
      <c r="EB12" s="0" t="n">
        <v>90</v>
      </c>
      <c r="EC12" s="0" t="n">
        <v>1</v>
      </c>
      <c r="ED12" s="0"/>
      <c r="EE12" s="0"/>
      <c r="EF12" s="0"/>
      <c r="EG12" s="0" t="n">
        <v>90</v>
      </c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 t="n">
        <f aca="false">SUM(EW12,ER12,EM12,EH12,EC12,DX12,DS12,DN12,DI12,DD12,CY12,CT12,CO12,CJ12)</f>
        <v>7</v>
      </c>
      <c r="FC12" s="0" t="n">
        <f aca="false">SUM(EX12,ES12,EN12,EI12,ED12,DY12,DT12,DO12,DJ12,DE12,CZ12,CU12,CP12,CK12)</f>
        <v>2</v>
      </c>
      <c r="FD12" s="0" t="n">
        <f aca="false">SUM(EY12,ET12,EO12,EJ12,EE12,DZ12,DU12,DP12,DK12,DF12,DA12,CV12,CQ12,CL12)</f>
        <v>0</v>
      </c>
      <c r="FE12" s="0" t="n">
        <f aca="false">SUM(EZ12,EU12,EP12,EK12,EF12,EA12,DV12,DQ12,DL12,DG12,DB12,CW12,CR12,CM12)</f>
        <v>0</v>
      </c>
      <c r="FF12" s="0" t="n">
        <f aca="false">SUM(FA12,EV12,EQ12,EL12,EG12,EB12,DW12,DR12,DM12,DH12,DC12,CX12,CS12,CN12)</f>
        <v>557</v>
      </c>
    </row>
    <row r="13" customFormat="false" ht="12.75" hidden="false" customHeight="false" outlineLevel="0" collapsed="false">
      <c r="A13" s="0" t="s">
        <v>168</v>
      </c>
      <c r="B13" s="1" t="n">
        <f aca="false">SUM(C13,E13)</f>
        <v>12</v>
      </c>
      <c r="C13" s="1" t="n">
        <f aca="false">SUM(H13,M13,R13,W13,AB13,AG13,AL13,AQ13,AV13,BA13,BF13,BK13,BP13,BU13,BZ13,CE13,FB13)</f>
        <v>5</v>
      </c>
      <c r="D13" s="1" t="n">
        <f aca="false">SUM(I13,N13,S13,X13,AC13,AH13,AM13,AR13,AW13,BB13,BG13,BL13,BQ13,BV13,CA13,CF13,FC13)</f>
        <v>5</v>
      </c>
      <c r="E13" s="1" t="n">
        <f aca="false">SUM(J13,O13,T13,Y13,AD13,AI13,AN13,AS13,AX13,BC13,BH13,BM13,BR13,BW13,CB13,CG13,FD13)</f>
        <v>7</v>
      </c>
      <c r="F13" s="1" t="n">
        <f aca="false">SUM(K13,P13,U13,Z13,AE13,AJ13,AO13,AT13,AY13,BD13,BI13,BN13,BS13,BX13,CC13,CH13,FE13)</f>
        <v>7</v>
      </c>
      <c r="G13" s="1" t="n">
        <f aca="false">SUM(L13,Q13,V13,AA13,AF13,AK13,AP13,AU13,AZ13,BE13,BJ13,BO13,BT13,BY13,CD13,CI13,FF13)</f>
        <v>462</v>
      </c>
      <c r="H13" s="0" t="s">
        <v>1</v>
      </c>
      <c r="I13" s="0"/>
      <c r="J13" s="0"/>
      <c r="K13" s="0"/>
      <c r="L13" s="0" t="s">
        <v>1</v>
      </c>
      <c r="M13" s="0" t="n">
        <v>1</v>
      </c>
      <c r="N13" s="0" t="n">
        <v>1</v>
      </c>
      <c r="O13" s="0"/>
      <c r="P13" s="0"/>
      <c r="Q13" s="0" t="n">
        <v>45</v>
      </c>
      <c r="R13" s="0"/>
      <c r="S13" s="0"/>
      <c r="T13" s="0" t="n">
        <v>1</v>
      </c>
      <c r="U13" s="0" t="n">
        <v>1</v>
      </c>
      <c r="V13" s="0" t="n">
        <v>28</v>
      </c>
      <c r="W13" s="0" t="n">
        <v>1</v>
      </c>
      <c r="X13" s="0"/>
      <c r="Y13" s="0"/>
      <c r="Z13" s="0"/>
      <c r="AA13" s="0" t="n">
        <v>90</v>
      </c>
      <c r="AB13" s="0"/>
      <c r="AC13" s="0"/>
      <c r="AD13" s="0" t="n">
        <v>1</v>
      </c>
      <c r="AE13" s="0" t="n">
        <v>1</v>
      </c>
      <c r="AF13" s="0" t="n">
        <v>45</v>
      </c>
      <c r="AG13" s="0" t="n">
        <v>1</v>
      </c>
      <c r="AH13" s="0" t="n">
        <v>1</v>
      </c>
      <c r="AI13" s="0"/>
      <c r="AJ13" s="0"/>
      <c r="AK13" s="0" t="n">
        <v>40</v>
      </c>
      <c r="AL13" s="0"/>
      <c r="AM13" s="0"/>
      <c r="AN13" s="0"/>
      <c r="AO13" s="0"/>
      <c r="AP13" s="0" t="s">
        <v>1</v>
      </c>
      <c r="AQ13" s="0"/>
      <c r="AR13" s="0"/>
      <c r="AS13" s="0"/>
      <c r="AT13" s="0"/>
      <c r="AU13" s="0" t="s">
        <v>1</v>
      </c>
      <c r="AV13" s="0"/>
      <c r="AW13" s="0"/>
      <c r="AX13" s="0"/>
      <c r="AY13" s="0"/>
      <c r="AZ13" s="0" t="s">
        <v>1</v>
      </c>
      <c r="BA13" s="0"/>
      <c r="BB13" s="0"/>
      <c r="BC13" s="0"/>
      <c r="BD13" s="0"/>
      <c r="BE13" s="0" t="s">
        <v>1</v>
      </c>
      <c r="BF13" s="0"/>
      <c r="BG13" s="0"/>
      <c r="BH13" s="0"/>
      <c r="BI13" s="0"/>
      <c r="BJ13" s="0" t="s">
        <v>1</v>
      </c>
      <c r="BK13" s="0"/>
      <c r="BL13" s="0"/>
      <c r="BM13" s="0" t="n">
        <v>1</v>
      </c>
      <c r="BN13" s="0" t="n">
        <v>1</v>
      </c>
      <c r="BO13" s="0" t="n">
        <v>14</v>
      </c>
      <c r="BP13" s="0"/>
      <c r="BQ13" s="0" t="n">
        <v>1</v>
      </c>
      <c r="BR13" s="0" t="n">
        <v>1</v>
      </c>
      <c r="BS13" s="0" t="n">
        <v>1</v>
      </c>
      <c r="BT13" s="0" t="n">
        <v>25</v>
      </c>
      <c r="BU13" s="0"/>
      <c r="BV13" s="0"/>
      <c r="BW13" s="0"/>
      <c r="BX13" s="0"/>
      <c r="BY13" s="0" t="s">
        <v>1</v>
      </c>
      <c r="BZ13" s="0"/>
      <c r="CA13" s="0"/>
      <c r="CB13" s="0"/>
      <c r="CC13" s="0"/>
      <c r="CD13" s="0" t="s">
        <v>1</v>
      </c>
      <c r="CE13" s="0" t="n">
        <v>1</v>
      </c>
      <c r="CF13" s="0" t="n">
        <v>1</v>
      </c>
      <c r="CG13" s="0"/>
      <c r="CH13" s="0"/>
      <c r="CI13" s="0" t="n">
        <v>72</v>
      </c>
      <c r="CJ13" s="0"/>
      <c r="CK13" s="0"/>
      <c r="CL13" s="0"/>
      <c r="CM13" s="0"/>
      <c r="CN13" s="0" t="s">
        <v>1</v>
      </c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 t="n">
        <v>1</v>
      </c>
      <c r="DL13" s="0" t="n">
        <v>1</v>
      </c>
      <c r="DM13" s="0" t="n">
        <v>15</v>
      </c>
      <c r="DN13" s="0"/>
      <c r="DO13" s="0"/>
      <c r="DP13" s="0" t="n">
        <v>1</v>
      </c>
      <c r="DQ13" s="0" t="n">
        <v>1</v>
      </c>
      <c r="DR13" s="0" t="n">
        <v>19</v>
      </c>
      <c r="DS13" s="0"/>
      <c r="DT13" s="0"/>
      <c r="DU13" s="0" t="n">
        <v>1</v>
      </c>
      <c r="DV13" s="0" t="n">
        <v>1</v>
      </c>
      <c r="DW13" s="0" t="n">
        <v>24</v>
      </c>
      <c r="DX13" s="0" t="n">
        <v>1</v>
      </c>
      <c r="DY13" s="0" t="n">
        <v>1</v>
      </c>
      <c r="DZ13" s="0"/>
      <c r="EA13" s="0"/>
      <c r="EB13" s="0" t="n">
        <v>45</v>
      </c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 t="n">
        <f aca="false">SUM(EW13,ER13,EM13,EH13,EC13,DX13,DS13,DN13,DI13,DD13,CY13,CT13,CO13,CJ13)</f>
        <v>1</v>
      </c>
      <c r="FC13" s="0" t="n">
        <f aca="false">SUM(EX13,ES13,EN13,EI13,ED13,DY13,DT13,DO13,DJ13,DE13,CZ13,CU13,CP13,CK13)</f>
        <v>1</v>
      </c>
      <c r="FD13" s="0" t="n">
        <f aca="false">SUM(EY13,ET13,EO13,EJ13,EE13,DZ13,DU13,DP13,DK13,DF13,DA13,CV13,CQ13,CL13)</f>
        <v>3</v>
      </c>
      <c r="FE13" s="0" t="n">
        <f aca="false">SUM(EZ13,EU13,EP13,EK13,EF13,EA13,DV13,DQ13,DL13,DG13,DB13,CW13,CR13,CM13)</f>
        <v>3</v>
      </c>
      <c r="FF13" s="0" t="n">
        <f aca="false">SUM(FA13,EV13,EQ13,EL13,EG13,EB13,DW13,DR13,DM13,DH13,DC13,CX13,CS13,CN13)</f>
        <v>103</v>
      </c>
    </row>
    <row r="14" customFormat="false" ht="12.75" hidden="false" customHeight="false" outlineLevel="0" collapsed="false">
      <c r="A14" s="0" t="s">
        <v>169</v>
      </c>
      <c r="B14" s="1" t="n">
        <f aca="false">SUM(C14,E14)</f>
        <v>13</v>
      </c>
      <c r="C14" s="1" t="n">
        <f aca="false">SUM(H14,M14,R14,W14,AB14,AG14,AL14,AQ14,AV14,BA14,BF14,BK14,BP14,BU14,BZ14,CE14,FB14)</f>
        <v>11</v>
      </c>
      <c r="D14" s="1" t="n">
        <f aca="false">SUM(I14,N14,S14,X14,AC14,AH14,AM14,AR14,AW14,BB14,BG14,BL14,BQ14,BV14,CA14,CF14,FC14)</f>
        <v>5</v>
      </c>
      <c r="E14" s="1" t="n">
        <f aca="false">SUM(J14,O14,T14,Y14,AD14,AI14,AN14,AS14,AX14,BC14,BH14,BM14,BR14,BW14,CB14,CG14,FD14)</f>
        <v>2</v>
      </c>
      <c r="F14" s="1" t="n">
        <f aca="false">SUM(K14,P14,U14,Z14,AE14,AJ14,AO14,AT14,AY14,BD14,BI14,BN14,BS14,BX14,CC14,CH14,FE14)</f>
        <v>2</v>
      </c>
      <c r="G14" s="1" t="n">
        <f aca="false">SUM(L14,Q14,V14,AA14,AF14,AK14,AP14,AU14,AZ14,BE14,BJ14,BO14,BT14,BY14,CD14,CI14,FF14)</f>
        <v>949</v>
      </c>
      <c r="H14" s="0" t="n">
        <v>1</v>
      </c>
      <c r="I14" s="0"/>
      <c r="J14" s="0"/>
      <c r="K14" s="0"/>
      <c r="L14" s="0" t="n">
        <v>90</v>
      </c>
      <c r="M14" s="0" t="n">
        <v>1</v>
      </c>
      <c r="N14" s="0"/>
      <c r="O14" s="0"/>
      <c r="P14" s="0"/>
      <c r="Q14" s="0" t="n">
        <v>90</v>
      </c>
      <c r="R14" s="0" t="n">
        <v>1</v>
      </c>
      <c r="S14" s="0" t="n">
        <v>1</v>
      </c>
      <c r="T14" s="0"/>
      <c r="U14" s="0"/>
      <c r="V14" s="0" t="n">
        <v>45</v>
      </c>
      <c r="W14" s="0" t="n">
        <v>1</v>
      </c>
      <c r="X14" s="0"/>
      <c r="Y14" s="0"/>
      <c r="Z14" s="0"/>
      <c r="AA14" s="0" t="n">
        <v>90</v>
      </c>
      <c r="AB14" s="0" t="n">
        <v>1</v>
      </c>
      <c r="AC14" s="0"/>
      <c r="AD14" s="0"/>
      <c r="AE14" s="0"/>
      <c r="AF14" s="0" t="n">
        <v>90</v>
      </c>
      <c r="AG14" s="0" t="n">
        <v>1</v>
      </c>
      <c r="AH14" s="0" t="n">
        <v>1</v>
      </c>
      <c r="AI14" s="0"/>
      <c r="AJ14" s="0"/>
      <c r="AK14" s="0" t="n">
        <v>88</v>
      </c>
      <c r="AL14" s="0" t="n">
        <v>1</v>
      </c>
      <c r="AM14" s="0"/>
      <c r="AN14" s="0"/>
      <c r="AO14" s="0"/>
      <c r="AP14" s="0" t="n">
        <v>90</v>
      </c>
      <c r="AQ14" s="0"/>
      <c r="AR14" s="0"/>
      <c r="AS14" s="0" t="n">
        <v>1</v>
      </c>
      <c r="AT14" s="0" t="n">
        <v>1</v>
      </c>
      <c r="AU14" s="0" t="n">
        <v>17</v>
      </c>
      <c r="AV14" s="0" t="n">
        <v>1</v>
      </c>
      <c r="AW14" s="0" t="n">
        <v>1</v>
      </c>
      <c r="AX14" s="0"/>
      <c r="AY14" s="0"/>
      <c r="AZ14" s="0" t="n">
        <v>60</v>
      </c>
      <c r="BA14" s="0"/>
      <c r="BB14" s="0"/>
      <c r="BC14" s="0" t="n">
        <v>1</v>
      </c>
      <c r="BD14" s="0" t="n">
        <v>1</v>
      </c>
      <c r="BE14" s="0" t="n">
        <v>31</v>
      </c>
      <c r="BF14" s="0"/>
      <c r="BG14" s="0"/>
      <c r="BH14" s="0"/>
      <c r="BI14" s="0"/>
      <c r="BJ14" s="0" t="s">
        <v>1</v>
      </c>
      <c r="BK14" s="0" t="n">
        <v>1</v>
      </c>
      <c r="BL14" s="0" t="n">
        <v>1</v>
      </c>
      <c r="BM14" s="0"/>
      <c r="BN14" s="0"/>
      <c r="BO14" s="0" t="n">
        <v>88</v>
      </c>
      <c r="BP14" s="0" t="n">
        <v>1</v>
      </c>
      <c r="BQ14" s="0" t="n">
        <v>1</v>
      </c>
      <c r="BR14" s="0"/>
      <c r="BS14" s="0"/>
      <c r="BT14" s="0" t="n">
        <v>80</v>
      </c>
      <c r="BU14" s="0" t="n">
        <v>1</v>
      </c>
      <c r="BV14" s="0"/>
      <c r="BW14" s="0"/>
      <c r="BX14" s="0"/>
      <c r="BY14" s="0" t="n">
        <v>90</v>
      </c>
      <c r="BZ14" s="0"/>
      <c r="CA14" s="0"/>
      <c r="CB14" s="0"/>
      <c r="CC14" s="0"/>
      <c r="CD14" s="0" t="s">
        <v>1</v>
      </c>
      <c r="CE14" s="0"/>
      <c r="CF14" s="0"/>
      <c r="CG14" s="0"/>
      <c r="CH14" s="0"/>
      <c r="CI14" s="0"/>
      <c r="CJ14" s="0"/>
      <c r="CK14" s="0"/>
      <c r="CL14" s="0"/>
      <c r="CM14" s="0"/>
      <c r="CN14" s="0" t="s">
        <v>1</v>
      </c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 t="n">
        <f aca="false">SUM(EW14,ER14,EM14,EH14,EC14,DX14,DS14,DN14,DI14,DD14,CY14,CT14,CO14,CJ14)</f>
        <v>0</v>
      </c>
      <c r="FC14" s="0" t="n">
        <f aca="false">SUM(EX14,ES14,EN14,EI14,ED14,DY14,DT14,DO14,DJ14,DE14,CZ14,CU14,CP14,CK14)</f>
        <v>0</v>
      </c>
      <c r="FD14" s="0" t="n">
        <f aca="false">SUM(EY14,ET14,EO14,EJ14,EE14,DZ14,DU14,DP14,DK14,DF14,DA14,CV14,CQ14,CL14)</f>
        <v>0</v>
      </c>
      <c r="FE14" s="0" t="n">
        <f aca="false">SUM(EZ14,EU14,EP14,EK14,EF14,EA14,DV14,DQ14,DL14,DG14,DB14,CW14,CR14,CM14)</f>
        <v>0</v>
      </c>
      <c r="FF14" s="0" t="n">
        <f aca="false">SUM(FA14,EV14,EQ14,EL14,EG14,EB14,DW14,DR14,DM14,DH14,DC14,CX14,CS14,CN14)</f>
        <v>0</v>
      </c>
    </row>
    <row r="15" customFormat="false" ht="12.75" hidden="false" customHeight="false" outlineLevel="0" collapsed="false">
      <c r="A15" s="0" t="s">
        <v>170</v>
      </c>
      <c r="B15" s="1" t="n">
        <f aca="false">SUM(C15,E15)</f>
        <v>16</v>
      </c>
      <c r="C15" s="1" t="n">
        <f aca="false">SUM(H15,M15,R15,W15,AB15,AG15,AL15,AQ15,AV15,BA15,BF15,BK15,BP15,BU15,BZ15,CE15,FB15)</f>
        <v>15</v>
      </c>
      <c r="D15" s="1" t="n">
        <f aca="false">SUM(I15,N15,S15,X15,AC15,AH15,AM15,AR15,AW15,BB15,BG15,BL15,BQ15,BV15,CA15,CF15,FC15)</f>
        <v>1</v>
      </c>
      <c r="E15" s="1" t="n">
        <f aca="false">SUM(J15,O15,T15,Y15,AD15,AI15,AN15,AS15,AX15,BC15,BH15,BM15,BR15,BW15,CB15,CG15,FD15)</f>
        <v>1</v>
      </c>
      <c r="F15" s="1" t="n">
        <f aca="false">SUM(K15,P15,U15,Z15,AE15,AJ15,AO15,AT15,AY15,BD15,BI15,BN15,BS15,BX15,CC15,CH15,FE15)</f>
        <v>0</v>
      </c>
      <c r="G15" s="1" t="n">
        <f aca="false">SUM(L15,Q15,V15,AA15,AF15,AK15,AP15,AU15,AZ15,BE15,BJ15,BO15,BT15,BY15,CD15,CI15,FF15)</f>
        <v>1291</v>
      </c>
      <c r="H15" s="0" t="n">
        <v>1</v>
      </c>
      <c r="I15" s="0"/>
      <c r="J15" s="0"/>
      <c r="K15" s="0"/>
      <c r="L15" s="0" t="n">
        <v>90</v>
      </c>
      <c r="M15" s="0"/>
      <c r="N15" s="0"/>
      <c r="O15" s="0"/>
      <c r="P15" s="0"/>
      <c r="Q15" s="0" t="s">
        <v>1</v>
      </c>
      <c r="R15" s="0" t="n">
        <v>1</v>
      </c>
      <c r="S15" s="0"/>
      <c r="T15" s="0"/>
      <c r="U15" s="0"/>
      <c r="V15" s="0" t="n">
        <v>90</v>
      </c>
      <c r="W15" s="0" t="n">
        <v>1</v>
      </c>
      <c r="X15" s="0"/>
      <c r="Y15" s="0"/>
      <c r="Z15" s="0"/>
      <c r="AA15" s="0" t="n">
        <v>90</v>
      </c>
      <c r="AB15" s="0" t="n">
        <v>1</v>
      </c>
      <c r="AC15" s="0"/>
      <c r="AD15" s="0"/>
      <c r="AE15" s="0"/>
      <c r="AF15" s="0" t="n">
        <v>90</v>
      </c>
      <c r="AG15" s="0"/>
      <c r="AH15" s="0"/>
      <c r="AI15" s="0"/>
      <c r="AJ15" s="0"/>
      <c r="AK15" s="0" t="s">
        <v>1</v>
      </c>
      <c r="AL15" s="0" t="n">
        <v>1</v>
      </c>
      <c r="AM15" s="0"/>
      <c r="AN15" s="0"/>
      <c r="AO15" s="0"/>
      <c r="AP15" s="0" t="n">
        <v>90</v>
      </c>
      <c r="AQ15" s="0" t="n">
        <v>1</v>
      </c>
      <c r="AR15" s="0" t="n">
        <v>1</v>
      </c>
      <c r="AS15" s="0"/>
      <c r="AT15" s="0"/>
      <c r="AU15" s="0" t="n">
        <v>31</v>
      </c>
      <c r="AV15" s="0"/>
      <c r="AW15" s="0"/>
      <c r="AX15" s="0" t="n">
        <v>1</v>
      </c>
      <c r="AY15" s="0"/>
      <c r="AZ15" s="0" t="s">
        <v>1</v>
      </c>
      <c r="BA15" s="0"/>
      <c r="BB15" s="0"/>
      <c r="BC15" s="0"/>
      <c r="BD15" s="0"/>
      <c r="BE15" s="0" t="s">
        <v>1</v>
      </c>
      <c r="BF15" s="0"/>
      <c r="BG15" s="0"/>
      <c r="BH15" s="0"/>
      <c r="BI15" s="0"/>
      <c r="BJ15" s="0" t="s">
        <v>1</v>
      </c>
      <c r="BK15" s="0" t="n">
        <v>1</v>
      </c>
      <c r="BL15" s="0"/>
      <c r="BM15" s="0"/>
      <c r="BN15" s="0"/>
      <c r="BO15" s="0" t="n">
        <v>90</v>
      </c>
      <c r="BP15" s="0" t="n">
        <v>1</v>
      </c>
      <c r="BQ15" s="0"/>
      <c r="BR15" s="0"/>
      <c r="BS15" s="0"/>
      <c r="BT15" s="0" t="n">
        <v>90</v>
      </c>
      <c r="BU15" s="0"/>
      <c r="BV15" s="0"/>
      <c r="BW15" s="0"/>
      <c r="BX15" s="0"/>
      <c r="BY15" s="0" t="s">
        <v>1</v>
      </c>
      <c r="BZ15" s="0" t="n">
        <v>1</v>
      </c>
      <c r="CA15" s="0"/>
      <c r="CB15" s="0"/>
      <c r="CC15" s="0"/>
      <c r="CD15" s="0" t="n">
        <v>90</v>
      </c>
      <c r="CE15" s="0"/>
      <c r="CF15" s="0"/>
      <c r="CG15" s="0"/>
      <c r="CH15" s="0"/>
      <c r="CI15" s="0"/>
      <c r="CJ15" s="0" t="n">
        <v>1</v>
      </c>
      <c r="CK15" s="0"/>
      <c r="CL15" s="0"/>
      <c r="CM15" s="0"/>
      <c r="CN15" s="0" t="n">
        <v>90</v>
      </c>
      <c r="CO15" s="0" t="n">
        <v>1</v>
      </c>
      <c r="CP15" s="0"/>
      <c r="CQ15" s="0"/>
      <c r="CR15" s="0"/>
      <c r="CS15" s="0" t="n">
        <v>90</v>
      </c>
      <c r="CT15" s="0"/>
      <c r="CU15" s="0"/>
      <c r="CV15" s="0"/>
      <c r="CW15" s="0"/>
      <c r="CX15" s="0"/>
      <c r="CY15" s="0" t="n">
        <v>1</v>
      </c>
      <c r="CZ15" s="0"/>
      <c r="DA15" s="0"/>
      <c r="DB15" s="0"/>
      <c r="DC15" s="0" t="n">
        <v>90</v>
      </c>
      <c r="DD15" s="0" t="n">
        <v>1</v>
      </c>
      <c r="DE15" s="0"/>
      <c r="DF15" s="0"/>
      <c r="DG15" s="0"/>
      <c r="DH15" s="0" t="n">
        <v>90</v>
      </c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 t="n">
        <v>1</v>
      </c>
      <c r="DY15" s="0"/>
      <c r="DZ15" s="0"/>
      <c r="EA15" s="0"/>
      <c r="EB15" s="0" t="n">
        <v>90</v>
      </c>
      <c r="EC15" s="0" t="n">
        <v>1</v>
      </c>
      <c r="ED15" s="0"/>
      <c r="EE15" s="0"/>
      <c r="EF15" s="0"/>
      <c r="EG15" s="0" t="n">
        <v>90</v>
      </c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 t="n">
        <f aca="false">SUM(EW15,ER15,EM15,EH15,EC15,DX15,DS15,DN15,DI15,DD15,CY15,CT15,CO15,CJ15)</f>
        <v>6</v>
      </c>
      <c r="FC15" s="0" t="n">
        <f aca="false">SUM(EX15,ES15,EN15,EI15,ED15,DY15,DT15,DO15,DJ15,DE15,CZ15,CU15,CP15,CK15)</f>
        <v>0</v>
      </c>
      <c r="FD15" s="0" t="n">
        <f aca="false">SUM(EY15,ET15,EO15,EJ15,EE15,DZ15,DU15,DP15,DK15,DF15,DA15,CV15,CQ15,CL15)</f>
        <v>0</v>
      </c>
      <c r="FE15" s="0" t="n">
        <f aca="false">SUM(EZ15,EU15,EP15,EK15,EF15,EA15,DV15,DQ15,DL15,DG15,DB15,CW15,CR15,CM15)</f>
        <v>0</v>
      </c>
      <c r="FF15" s="0" t="n">
        <f aca="false">SUM(FA15,EV15,EQ15,EL15,EG15,EB15,DW15,DR15,DM15,DH15,DC15,CX15,CS15,CN15)</f>
        <v>540</v>
      </c>
    </row>
    <row r="16" customFormat="false" ht="12.75" hidden="false" customHeight="false" outlineLevel="0" collapsed="false">
      <c r="A16" s="0" t="s">
        <v>171</v>
      </c>
      <c r="B16" s="1" t="n">
        <f aca="false">SUM(C16,E16)</f>
        <v>12</v>
      </c>
      <c r="C16" s="1" t="n">
        <f aca="false">SUM(H16,M16,R16,W16,AB16,AG16,AL16,AQ16,AV16,BA16,BF16,BK16,BP16,BU16,BZ16,CE16,FB16)</f>
        <v>9</v>
      </c>
      <c r="D16" s="1" t="n">
        <f aca="false">SUM(I16,N16,S16,X16,AC16,AH16,AM16,AR16,AW16,BB16,BG16,BL16,BQ16,BV16,CA16,CF16,FC16)</f>
        <v>3</v>
      </c>
      <c r="E16" s="1" t="n">
        <f aca="false">SUM(J16,O16,T16,Y16,AD16,AI16,AN16,AS16,AX16,BC16,BH16,BM16,BR16,BW16,CB16,CG16,FD16)</f>
        <v>3</v>
      </c>
      <c r="F16" s="1" t="n">
        <f aca="false">SUM(K16,P16,U16,Z16,AE16,AJ16,AO16,AT16,AY16,BD16,BI16,BN16,BS16,BX16,CC16,CH16,FE16)</f>
        <v>3</v>
      </c>
      <c r="G16" s="1" t="n">
        <f aca="false">SUM(L16,Q16,V16,AA16,AF16,AK16,AP16,AU16,AZ16,BE16,BJ16,BO16,BT16,BY16,CD16,CI16,FF16)</f>
        <v>832</v>
      </c>
      <c r="H16" s="0" t="s">
        <v>1</v>
      </c>
      <c r="I16" s="0"/>
      <c r="J16" s="0"/>
      <c r="K16" s="0"/>
      <c r="L16" s="0" t="s">
        <v>1</v>
      </c>
      <c r="M16" s="0"/>
      <c r="N16" s="0"/>
      <c r="O16" s="0"/>
      <c r="P16" s="0"/>
      <c r="Q16" s="0" t="s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 t="s">
        <v>1</v>
      </c>
      <c r="AL16" s="0"/>
      <c r="AM16" s="0"/>
      <c r="AN16" s="0"/>
      <c r="AO16" s="0"/>
      <c r="AP16" s="0" t="s">
        <v>1</v>
      </c>
      <c r="AQ16" s="0"/>
      <c r="AR16" s="0"/>
      <c r="AS16" s="0"/>
      <c r="AT16" s="0"/>
      <c r="AU16" s="0" t="s">
        <v>1</v>
      </c>
      <c r="AV16" s="0"/>
      <c r="AW16" s="0"/>
      <c r="AX16" s="0"/>
      <c r="AY16" s="0"/>
      <c r="AZ16" s="0" t="s">
        <v>1</v>
      </c>
      <c r="BA16" s="0"/>
      <c r="BB16" s="0"/>
      <c r="BC16" s="0" t="n">
        <v>1</v>
      </c>
      <c r="BD16" s="0" t="n">
        <v>1</v>
      </c>
      <c r="BE16" s="0" t="n">
        <v>15</v>
      </c>
      <c r="BF16" s="0" t="n">
        <v>1</v>
      </c>
      <c r="BG16" s="0"/>
      <c r="BH16" s="0"/>
      <c r="BI16" s="0"/>
      <c r="BJ16" s="0" t="n">
        <v>90</v>
      </c>
      <c r="BK16" s="0" t="n">
        <v>1</v>
      </c>
      <c r="BL16" s="0"/>
      <c r="BM16" s="0"/>
      <c r="BN16" s="0"/>
      <c r="BO16" s="0" t="n">
        <v>90</v>
      </c>
      <c r="BP16" s="0" t="n">
        <v>1</v>
      </c>
      <c r="BQ16" s="0" t="n">
        <v>1</v>
      </c>
      <c r="BR16" s="0"/>
      <c r="BS16" s="0"/>
      <c r="BT16" s="0" t="n">
        <v>72</v>
      </c>
      <c r="BU16" s="0" t="n">
        <v>1</v>
      </c>
      <c r="BV16" s="0" t="n">
        <v>1</v>
      </c>
      <c r="BW16" s="0"/>
      <c r="BX16" s="0"/>
      <c r="BY16" s="0" t="n">
        <v>45</v>
      </c>
      <c r="BZ16" s="0"/>
      <c r="CA16" s="0"/>
      <c r="CB16" s="0" t="n">
        <v>1</v>
      </c>
      <c r="CC16" s="0" t="n">
        <v>1</v>
      </c>
      <c r="CD16" s="0" t="n">
        <v>46</v>
      </c>
      <c r="CE16" s="0" t="n">
        <v>1</v>
      </c>
      <c r="CF16" s="0"/>
      <c r="CG16" s="0"/>
      <c r="CH16" s="0"/>
      <c r="CI16" s="0" t="n">
        <v>90</v>
      </c>
      <c r="CJ16" s="0"/>
      <c r="CK16" s="0"/>
      <c r="CL16" s="0"/>
      <c r="CM16" s="0"/>
      <c r="CN16" s="0" t="s">
        <v>1</v>
      </c>
      <c r="CO16" s="0" t="n">
        <v>1</v>
      </c>
      <c r="CP16" s="0"/>
      <c r="CQ16" s="0"/>
      <c r="CR16" s="0"/>
      <c r="CS16" s="0" t="n">
        <v>90</v>
      </c>
      <c r="CT16" s="0" t="n">
        <v>1</v>
      </c>
      <c r="CU16" s="0"/>
      <c r="CV16" s="0"/>
      <c r="CW16" s="0"/>
      <c r="CX16" s="0" t="n">
        <v>90</v>
      </c>
      <c r="CY16" s="0"/>
      <c r="CZ16" s="0"/>
      <c r="DA16" s="0" t="n">
        <v>1</v>
      </c>
      <c r="DB16" s="0" t="n">
        <v>1</v>
      </c>
      <c r="DC16" s="0" t="n">
        <v>53</v>
      </c>
      <c r="DD16" s="0" t="n">
        <v>1</v>
      </c>
      <c r="DE16" s="0" t="n">
        <v>1</v>
      </c>
      <c r="DF16" s="0"/>
      <c r="DG16" s="0"/>
      <c r="DH16" s="0" t="n">
        <v>61</v>
      </c>
      <c r="DI16" s="0" t="n">
        <v>1</v>
      </c>
      <c r="DJ16" s="0"/>
      <c r="DK16" s="0"/>
      <c r="DL16" s="0"/>
      <c r="DM16" s="0" t="n">
        <v>90</v>
      </c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 t="n">
        <f aca="false">SUM(EW16,ER16,EM16,EH16,EC16,DX16,DS16,DN16,DI16,DD16,CY16,CT16,CO16,CJ16)</f>
        <v>4</v>
      </c>
      <c r="FC16" s="0" t="n">
        <f aca="false">SUM(EX16,ES16,EN16,EI16,ED16,DY16,DT16,DO16,DJ16,DE16,CZ16,CU16,CP16,CK16)</f>
        <v>1</v>
      </c>
      <c r="FD16" s="0" t="n">
        <f aca="false">SUM(EY16,ET16,EO16,EJ16,EE16,DZ16,DU16,DP16,DK16,DF16,DA16,CV16,CQ16,CL16)</f>
        <v>1</v>
      </c>
      <c r="FE16" s="0" t="n">
        <f aca="false">SUM(EZ16,EU16,EP16,EK16,EF16,EA16,DV16,DQ16,DL16,DG16,DB16,CW16,CR16,CM16)</f>
        <v>1</v>
      </c>
      <c r="FF16" s="0" t="n">
        <f aca="false">SUM(FA16,EV16,EQ16,EL16,EG16,EB16,DW16,DR16,DM16,DH16,DC16,CX16,CS16,CN16)</f>
        <v>384</v>
      </c>
    </row>
    <row r="17" customFormat="false" ht="12.75" hidden="false" customHeight="false" outlineLevel="0" collapsed="false">
      <c r="A17" s="0" t="s">
        <v>172</v>
      </c>
      <c r="B17" s="1" t="n">
        <f aca="false">SUM(C17,E17)</f>
        <v>2</v>
      </c>
      <c r="C17" s="1" t="n">
        <f aca="false">SUM(H17,M17,R17,W17,AB17,AG17,AL17,AQ17,AV17,BA17,BF17,BK17,BP17,BU17,BZ17,CE17,FB17)</f>
        <v>1</v>
      </c>
      <c r="D17" s="1" t="n">
        <f aca="false">SUM(I17,N17,S17,X17,AC17,AH17,AM17,AR17,AW17,BB17,BG17,BL17,BQ17,BV17,CA17,CF17,FC17)</f>
        <v>0</v>
      </c>
      <c r="E17" s="1" t="n">
        <f aca="false">SUM(J17,O17,T17,Y17,AD17,AI17,AN17,AS17,AX17,BC17,BH17,BM17,BR17,BW17,CB17,CG17,FD17)</f>
        <v>1</v>
      </c>
      <c r="F17" s="1" t="n">
        <f aca="false">SUM(K17,P17,U17,Z17,AE17,AJ17,AO17,AT17,AY17,BD17,BI17,BN17,BS17,BX17,CC17,CH17,FE17)</f>
        <v>1</v>
      </c>
      <c r="G17" s="1" t="n">
        <f aca="false">SUM(L17,Q17,V17,AA17,AF17,AK17,AP17,AU17,AZ17,BE17,BJ17,BO17,BT17,BY17,CD17,CI17,FF17)</f>
        <v>135</v>
      </c>
      <c r="H17" s="0" t="s">
        <v>1</v>
      </c>
      <c r="I17" s="0"/>
      <c r="J17" s="0"/>
      <c r="K17" s="0"/>
      <c r="L17" s="0" t="s">
        <v>1</v>
      </c>
      <c r="M17" s="0"/>
      <c r="N17" s="0"/>
      <c r="O17" s="0"/>
      <c r="P17" s="0"/>
      <c r="Q17" s="0" t="s">
        <v>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 t="s">
        <v>1</v>
      </c>
      <c r="AL17" s="0"/>
      <c r="AM17" s="0"/>
      <c r="AN17" s="0"/>
      <c r="AO17" s="0"/>
      <c r="AP17" s="0" t="s">
        <v>1</v>
      </c>
      <c r="AQ17" s="0"/>
      <c r="AR17" s="0"/>
      <c r="AS17" s="0"/>
      <c r="AT17" s="0"/>
      <c r="AU17" s="0" t="s">
        <v>1</v>
      </c>
      <c r="AV17" s="0"/>
      <c r="AW17" s="0"/>
      <c r="AX17" s="0"/>
      <c r="AY17" s="0"/>
      <c r="AZ17" s="0" t="s">
        <v>1</v>
      </c>
      <c r="BA17" s="0"/>
      <c r="BB17" s="0"/>
      <c r="BC17" s="0"/>
      <c r="BD17" s="0"/>
      <c r="BE17" s="0" t="s">
        <v>1</v>
      </c>
      <c r="BF17" s="0"/>
      <c r="BG17" s="0"/>
      <c r="BH17" s="0"/>
      <c r="BI17" s="0"/>
      <c r="BJ17" s="0" t="s">
        <v>1</v>
      </c>
      <c r="BK17" s="0"/>
      <c r="BL17" s="0"/>
      <c r="BM17" s="0"/>
      <c r="BN17" s="0"/>
      <c r="BO17" s="0" t="s">
        <v>1</v>
      </c>
      <c r="BP17" s="0"/>
      <c r="BQ17" s="0"/>
      <c r="BR17" s="0"/>
      <c r="BS17" s="0"/>
      <c r="BT17" s="0" t="s">
        <v>1</v>
      </c>
      <c r="BU17" s="0"/>
      <c r="BV17" s="0"/>
      <c r="BW17" s="0" t="n">
        <v>1</v>
      </c>
      <c r="BX17" s="0" t="n">
        <v>1</v>
      </c>
      <c r="BY17" s="0" t="n">
        <v>45</v>
      </c>
      <c r="BZ17" s="0"/>
      <c r="CA17" s="0"/>
      <c r="CB17" s="0"/>
      <c r="CC17" s="0"/>
      <c r="CD17" s="0" t="s">
        <v>1</v>
      </c>
      <c r="CE17" s="0"/>
      <c r="CF17" s="0"/>
      <c r="CG17" s="0"/>
      <c r="CH17" s="0"/>
      <c r="CI17" s="0"/>
      <c r="CJ17" s="0"/>
      <c r="CK17" s="0"/>
      <c r="CL17" s="0"/>
      <c r="CM17" s="0"/>
      <c r="CN17" s="0" t="s">
        <v>1</v>
      </c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 t="n">
        <v>1</v>
      </c>
      <c r="DO17" s="0"/>
      <c r="DP17" s="0"/>
      <c r="DQ17" s="0"/>
      <c r="DR17" s="0" t="n">
        <v>90</v>
      </c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 t="n">
        <f aca="false">SUM(EW17,ER17,EM17,EH17,EC17,DX17,DS17,DN17,DI17,DD17,CY17,CT17,CO17,CJ17)</f>
        <v>1</v>
      </c>
      <c r="FC17" s="0" t="n">
        <f aca="false">SUM(EX17,ES17,EN17,EI17,ED17,DY17,DT17,DO17,DJ17,DE17,CZ17,CU17,CP17,CK17)</f>
        <v>0</v>
      </c>
      <c r="FD17" s="0" t="n">
        <f aca="false">SUM(EY17,ET17,EO17,EJ17,EE17,DZ17,DU17,DP17,DK17,DF17,DA17,CV17,CQ17,CL17)</f>
        <v>0</v>
      </c>
      <c r="FE17" s="0" t="n">
        <f aca="false">SUM(EZ17,EU17,EP17,EK17,EF17,EA17,DV17,DQ17,DL17,DG17,DB17,CW17,CR17,CM17)</f>
        <v>0</v>
      </c>
      <c r="FF17" s="0" t="n">
        <f aca="false">SUM(FA17,EV17,EQ17,EL17,EG17,EB17,DW17,DR17,DM17,DH17,DC17,CX17,CS17,CN17)</f>
        <v>90</v>
      </c>
    </row>
    <row r="18" customFormat="false" ht="12.75" hidden="false" customHeight="false" outlineLevel="0" collapsed="false">
      <c r="A18" s="0" t="s">
        <v>173</v>
      </c>
      <c r="B18" s="1" t="n">
        <f aca="false">SUM(C18,E18)</f>
        <v>20</v>
      </c>
      <c r="C18" s="1" t="n">
        <f aca="false">SUM(H18,M18,R18,W18,AB18,AG18,AL18,AQ18,AV18,BA18,BF18,BK18,BP18,BU18,BZ18,CE18,FB18)</f>
        <v>19</v>
      </c>
      <c r="D18" s="1" t="n">
        <f aca="false">SUM(I18,N18,S18,X18,AC18,AH18,AM18,AR18,AW18,BB18,BG18,BL18,BQ18,BV18,CA18,CF18,FC18)</f>
        <v>3</v>
      </c>
      <c r="E18" s="1" t="n">
        <f aca="false">SUM(J18,O18,T18,Y18,AD18,AI18,AN18,AS18,AX18,BC18,BH18,BM18,BR18,BW18,CB18,CG18,FD18)</f>
        <v>1</v>
      </c>
      <c r="F18" s="1" t="n">
        <f aca="false">SUM(K18,P18,U18,Z18,AE18,AJ18,AO18,AT18,AY18,BD18,BI18,BN18,BS18,BX18,CC18,CH18,FE18)</f>
        <v>0</v>
      </c>
      <c r="G18" s="1" t="n">
        <f aca="false">SUM(L18,Q18,V18,AA18,AF18,AK18,AP18,AU18,AZ18,BE18,BJ18,BO18,BT18,BY18,CD18,CI18,FF18)</f>
        <v>1575</v>
      </c>
      <c r="H18" s="0" t="n">
        <v>1</v>
      </c>
      <c r="I18" s="0" t="n">
        <v>1</v>
      </c>
      <c r="J18" s="0"/>
      <c r="K18" s="0"/>
      <c r="L18" s="0" t="n">
        <v>45</v>
      </c>
      <c r="M18" s="0" t="n">
        <v>1</v>
      </c>
      <c r="N18" s="0"/>
      <c r="O18" s="0"/>
      <c r="P18" s="0"/>
      <c r="Q18" s="0" t="n">
        <v>90</v>
      </c>
      <c r="R18" s="0" t="n">
        <v>1</v>
      </c>
      <c r="S18" s="0"/>
      <c r="T18" s="0"/>
      <c r="U18" s="0"/>
      <c r="V18" s="0" t="n">
        <v>90</v>
      </c>
      <c r="W18" s="0" t="n">
        <v>1</v>
      </c>
      <c r="X18" s="0"/>
      <c r="Y18" s="0"/>
      <c r="Z18" s="0"/>
      <c r="AA18" s="0" t="n">
        <v>90</v>
      </c>
      <c r="AB18" s="0" t="n">
        <v>1</v>
      </c>
      <c r="AC18" s="0"/>
      <c r="AD18" s="0"/>
      <c r="AE18" s="0"/>
      <c r="AF18" s="0" t="n">
        <v>90</v>
      </c>
      <c r="AG18" s="0" t="n">
        <v>1</v>
      </c>
      <c r="AH18" s="0"/>
      <c r="AI18" s="0"/>
      <c r="AJ18" s="0"/>
      <c r="AK18" s="0" t="n">
        <v>90</v>
      </c>
      <c r="AL18" s="0" t="n">
        <v>1</v>
      </c>
      <c r="AM18" s="0"/>
      <c r="AN18" s="0"/>
      <c r="AO18" s="0"/>
      <c r="AP18" s="0" t="n">
        <v>90</v>
      </c>
      <c r="AQ18" s="0" t="n">
        <v>1</v>
      </c>
      <c r="AR18" s="0"/>
      <c r="AS18" s="0"/>
      <c r="AT18" s="0"/>
      <c r="AU18" s="0" t="n">
        <v>90</v>
      </c>
      <c r="AV18" s="0" t="n">
        <v>1</v>
      </c>
      <c r="AW18" s="0" t="n">
        <v>1</v>
      </c>
      <c r="AX18" s="0"/>
      <c r="AY18" s="0"/>
      <c r="AZ18" s="0" t="n">
        <v>45</v>
      </c>
      <c r="BA18" s="0" t="n">
        <v>1</v>
      </c>
      <c r="BB18" s="0"/>
      <c r="BC18" s="0"/>
      <c r="BD18" s="0"/>
      <c r="BE18" s="0" t="n">
        <v>90</v>
      </c>
      <c r="BF18" s="0" t="n">
        <v>1</v>
      </c>
      <c r="BG18" s="0" t="n">
        <v>1</v>
      </c>
      <c r="BH18" s="0"/>
      <c r="BI18" s="0"/>
      <c r="BJ18" s="0" t="n">
        <v>45</v>
      </c>
      <c r="BK18" s="0"/>
      <c r="BL18" s="0"/>
      <c r="BM18" s="0" t="n">
        <v>1</v>
      </c>
      <c r="BN18" s="0"/>
      <c r="BO18" s="0" t="s">
        <v>1</v>
      </c>
      <c r="BP18" s="0" t="n">
        <v>1</v>
      </c>
      <c r="BQ18" s="0"/>
      <c r="BR18" s="0"/>
      <c r="BS18" s="0"/>
      <c r="BT18" s="0" t="n">
        <v>90</v>
      </c>
      <c r="BU18" s="0" t="n">
        <v>1</v>
      </c>
      <c r="BV18" s="0"/>
      <c r="BW18" s="0"/>
      <c r="BX18" s="0"/>
      <c r="BY18" s="0" t="n">
        <v>90</v>
      </c>
      <c r="BZ18" s="0"/>
      <c r="CA18" s="0"/>
      <c r="CB18" s="0"/>
      <c r="CC18" s="0"/>
      <c r="CD18" s="0" t="s">
        <v>1</v>
      </c>
      <c r="CE18" s="0" t="n">
        <v>1</v>
      </c>
      <c r="CF18" s="0"/>
      <c r="CG18" s="0"/>
      <c r="CH18" s="0"/>
      <c r="CI18" s="0" t="n">
        <v>90</v>
      </c>
      <c r="CJ18" s="0" t="n">
        <v>1</v>
      </c>
      <c r="CK18" s="0"/>
      <c r="CL18" s="0"/>
      <c r="CM18" s="0"/>
      <c r="CN18" s="0" t="n">
        <v>90</v>
      </c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 t="n">
        <v>1</v>
      </c>
      <c r="CZ18" s="0"/>
      <c r="DA18" s="0"/>
      <c r="DB18" s="0"/>
      <c r="DC18" s="0" t="n">
        <v>90</v>
      </c>
      <c r="DD18" s="0" t="n">
        <v>1</v>
      </c>
      <c r="DE18" s="0"/>
      <c r="DF18" s="0"/>
      <c r="DG18" s="0"/>
      <c r="DH18" s="0" t="n">
        <v>90</v>
      </c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 t="n">
        <v>1</v>
      </c>
      <c r="DY18" s="0"/>
      <c r="DZ18" s="0"/>
      <c r="EA18" s="0"/>
      <c r="EB18" s="0" t="n">
        <v>90</v>
      </c>
      <c r="EC18" s="0" t="n">
        <v>1</v>
      </c>
      <c r="ED18" s="0"/>
      <c r="EE18" s="0"/>
      <c r="EF18" s="0"/>
      <c r="EG18" s="0" t="n">
        <v>90</v>
      </c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 t="n">
        <f aca="false">SUM(EW18,ER18,EM18,EH18,EC18,DX18,DS18,DN18,DI18,DD18,CY18,CT18,CO18,CJ18)</f>
        <v>5</v>
      </c>
      <c r="FC18" s="0" t="n">
        <f aca="false">SUM(EX18,ES18,EN18,EI18,ED18,DY18,DT18,DO18,DJ18,DE18,CZ18,CU18,CP18,CK18)</f>
        <v>0</v>
      </c>
      <c r="FD18" s="0" t="n">
        <f aca="false">SUM(EY18,ET18,EO18,EJ18,EE18,DZ18,DU18,DP18,DK18,DF18,DA18,CV18,CQ18,CL18)</f>
        <v>0</v>
      </c>
      <c r="FE18" s="0" t="n">
        <f aca="false">SUM(EZ18,EU18,EP18,EK18,EF18,EA18,DV18,DQ18,DL18,DG18,DB18,CW18,CR18,CM18)</f>
        <v>0</v>
      </c>
      <c r="FF18" s="0" t="n">
        <f aca="false">SUM(FA18,EV18,EQ18,EL18,EG18,EB18,DW18,DR18,DM18,DH18,DC18,CX18,CS18,CN18)</f>
        <v>450</v>
      </c>
    </row>
    <row r="19" customFormat="false" ht="12.75" hidden="false" customHeight="false" outlineLevel="0" collapsed="false">
      <c r="A19" s="0" t="s">
        <v>174</v>
      </c>
      <c r="B19" s="1" t="n">
        <f aca="false">SUM(C19,E19)</f>
        <v>19</v>
      </c>
      <c r="C19" s="1" t="n">
        <f aca="false">SUM(H19,M19,R19,W19,AB19,AG19,AL19,AQ19,AV19,BA19,BF19,BK19,BP19,BU19,BZ19,CE19,FB19)</f>
        <v>14</v>
      </c>
      <c r="D19" s="1" t="n">
        <f aca="false">SUM(I19,N19,S19,X19,AC19,AH19,AM19,AR19,AW19,BB19,BG19,BL19,BQ19,BV19,CA19,CF19,FC19)</f>
        <v>5</v>
      </c>
      <c r="E19" s="1" t="n">
        <f aca="false">SUM(J19,O19,T19,Y19,AD19,AI19,AN19,AS19,AX19,BC19,BH19,BM19,BR19,BW19,CB19,CG19,FD19)</f>
        <v>5</v>
      </c>
      <c r="F19" s="1" t="n">
        <f aca="false">SUM(K19,P19,U19,Z19,AE19,AJ19,AO19,AT19,AY19,BD19,BI19,BN19,BS19,BX19,CC19,CH19,FE19)</f>
        <v>5</v>
      </c>
      <c r="G19" s="1" t="n">
        <f aca="false">SUM(L19,Q19,V19,AA19,AF19,AK19,AP19,AU19,AZ19,BE19,BJ19,BO19,BT19,BY19,CD19,CI19,FF19)</f>
        <v>130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 t="n">
        <v>1</v>
      </c>
      <c r="U19" s="0" t="n">
        <v>1</v>
      </c>
      <c r="V19" s="0" t="n">
        <v>30</v>
      </c>
      <c r="W19" s="0"/>
      <c r="X19" s="0"/>
      <c r="Y19" s="0" t="n">
        <v>1</v>
      </c>
      <c r="Z19" s="0" t="n">
        <v>1</v>
      </c>
      <c r="AA19" s="0" t="n">
        <v>25</v>
      </c>
      <c r="AB19" s="0"/>
      <c r="AC19" s="0"/>
      <c r="AD19" s="0" t="n">
        <v>1</v>
      </c>
      <c r="AE19" s="0" t="n">
        <v>1</v>
      </c>
      <c r="AF19" s="0" t="n">
        <v>14</v>
      </c>
      <c r="AG19" s="0" t="n">
        <v>1</v>
      </c>
      <c r="AH19" s="0"/>
      <c r="AI19" s="0"/>
      <c r="AJ19" s="0"/>
      <c r="AK19" s="0" t="n">
        <v>90</v>
      </c>
      <c r="AL19" s="0" t="n">
        <v>1</v>
      </c>
      <c r="AM19" s="0" t="n">
        <v>1</v>
      </c>
      <c r="AN19" s="0"/>
      <c r="AO19" s="0"/>
      <c r="AP19" s="0" t="n">
        <v>57</v>
      </c>
      <c r="AQ19" s="0" t="n">
        <v>1</v>
      </c>
      <c r="AR19" s="0" t="n">
        <v>1</v>
      </c>
      <c r="AS19" s="0"/>
      <c r="AT19" s="0"/>
      <c r="AU19" s="0" t="n">
        <v>87</v>
      </c>
      <c r="AV19" s="0" t="n">
        <v>1</v>
      </c>
      <c r="AW19" s="0" t="n">
        <v>1</v>
      </c>
      <c r="AX19" s="0"/>
      <c r="AY19" s="0"/>
      <c r="AZ19" s="0" t="n">
        <v>67</v>
      </c>
      <c r="BA19" s="0" t="n">
        <v>1</v>
      </c>
      <c r="BB19" s="0" t="n">
        <v>1</v>
      </c>
      <c r="BC19" s="0"/>
      <c r="BD19" s="0"/>
      <c r="BE19" s="0" t="n">
        <v>75</v>
      </c>
      <c r="BF19" s="0" t="n">
        <v>1</v>
      </c>
      <c r="BG19" s="0"/>
      <c r="BH19" s="0"/>
      <c r="BI19" s="0"/>
      <c r="BJ19" s="0" t="n">
        <v>90</v>
      </c>
      <c r="BK19" s="0"/>
      <c r="BL19" s="0"/>
      <c r="BM19" s="0"/>
      <c r="BN19" s="0"/>
      <c r="BO19" s="0" t="s">
        <v>1</v>
      </c>
      <c r="BP19" s="0"/>
      <c r="BQ19" s="0"/>
      <c r="BR19" s="0" t="n">
        <v>1</v>
      </c>
      <c r="BS19" s="0" t="n">
        <v>1</v>
      </c>
      <c r="BT19" s="0" t="n">
        <v>10</v>
      </c>
      <c r="BU19" s="0"/>
      <c r="BV19" s="0"/>
      <c r="BW19" s="0"/>
      <c r="BX19" s="0"/>
      <c r="BY19" s="0" t="s">
        <v>1</v>
      </c>
      <c r="BZ19" s="0" t="n">
        <v>1</v>
      </c>
      <c r="CA19" s="0"/>
      <c r="CB19" s="0"/>
      <c r="CC19" s="0"/>
      <c r="CD19" s="0" t="n">
        <v>90</v>
      </c>
      <c r="CE19" s="0"/>
      <c r="CF19" s="0"/>
      <c r="CG19" s="0"/>
      <c r="CH19" s="0"/>
      <c r="CI19" s="0"/>
      <c r="CJ19" s="0"/>
      <c r="CK19" s="0"/>
      <c r="CL19" s="0" t="n">
        <v>1</v>
      </c>
      <c r="CM19" s="0" t="n">
        <v>1</v>
      </c>
      <c r="CN19" s="0" t="n">
        <v>36</v>
      </c>
      <c r="CO19" s="0" t="n">
        <v>1</v>
      </c>
      <c r="CP19" s="0"/>
      <c r="CQ19" s="0"/>
      <c r="CR19" s="0"/>
      <c r="CS19" s="0" t="n">
        <v>90</v>
      </c>
      <c r="CT19" s="0" t="n">
        <v>1</v>
      </c>
      <c r="CU19" s="0"/>
      <c r="CV19" s="0"/>
      <c r="CW19" s="0"/>
      <c r="CX19" s="0" t="n">
        <v>90</v>
      </c>
      <c r="CY19" s="0" t="n">
        <v>1</v>
      </c>
      <c r="CZ19" s="0"/>
      <c r="DA19" s="0"/>
      <c r="DB19" s="0"/>
      <c r="DC19" s="0" t="n">
        <v>90</v>
      </c>
      <c r="DD19" s="0" t="n">
        <v>1</v>
      </c>
      <c r="DE19" s="0"/>
      <c r="DF19" s="0"/>
      <c r="DG19" s="0"/>
      <c r="DH19" s="0" t="n">
        <v>90</v>
      </c>
      <c r="DI19" s="0"/>
      <c r="DJ19" s="0"/>
      <c r="DK19" s="0"/>
      <c r="DL19" s="0"/>
      <c r="DM19" s="0"/>
      <c r="DN19" s="0" t="n">
        <v>1</v>
      </c>
      <c r="DO19" s="0" t="n">
        <v>1</v>
      </c>
      <c r="DP19" s="0"/>
      <c r="DQ19" s="0"/>
      <c r="DR19" s="0" t="n">
        <v>90</v>
      </c>
      <c r="DS19" s="0" t="n">
        <v>1</v>
      </c>
      <c r="DT19" s="0"/>
      <c r="DU19" s="0"/>
      <c r="DV19" s="0"/>
      <c r="DW19" s="0" t="n">
        <v>90</v>
      </c>
      <c r="DX19" s="0"/>
      <c r="DY19" s="0"/>
      <c r="DZ19" s="0"/>
      <c r="EA19" s="0"/>
      <c r="EB19" s="0"/>
      <c r="EC19" s="0" t="n">
        <v>1</v>
      </c>
      <c r="ED19" s="0"/>
      <c r="EE19" s="0"/>
      <c r="EF19" s="0"/>
      <c r="EG19" s="0" t="n">
        <v>90</v>
      </c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 t="n">
        <f aca="false">SUM(EW19,ER19,EM19,EH19,EC19,DX19,DS19,DN19,DI19,DD19,CY19,CT19,CO19,CJ19)</f>
        <v>7</v>
      </c>
      <c r="FC19" s="0" t="n">
        <f aca="false">SUM(EX19,ES19,EN19,EI19,ED19,DY19,DT19,DO19,DJ19,DE19,CZ19,CU19,CP19,CK19)</f>
        <v>1</v>
      </c>
      <c r="FD19" s="0" t="n">
        <f aca="false">SUM(EY19,ET19,EO19,EJ19,EE19,DZ19,DU19,DP19,DK19,DF19,DA19,CV19,CQ19,CL19)</f>
        <v>1</v>
      </c>
      <c r="FE19" s="0" t="n">
        <f aca="false">SUM(EZ19,EU19,EP19,EK19,EF19,EA19,DV19,DQ19,DL19,DG19,DB19,CW19,CR19,CM19)</f>
        <v>1</v>
      </c>
      <c r="FF19" s="0" t="n">
        <f aca="false">SUM(FA19,EV19,EQ19,EL19,EG19,EB19,DW19,DR19,DM19,DH19,DC19,CX19,CS19,CN19)</f>
        <v>666</v>
      </c>
    </row>
    <row r="20" customFormat="false" ht="12.75" hidden="false" customHeight="false" outlineLevel="0" collapsed="false">
      <c r="A20" s="0" t="s">
        <v>175</v>
      </c>
      <c r="B20" s="1" t="n">
        <f aca="false">SUM(C20,E20)</f>
        <v>0</v>
      </c>
      <c r="C20" s="1" t="n">
        <f aca="false">SUM(H20,M20,R20,W20,AB20,AG20,AL20,AQ20,AV20,BA20,BF20,BK20,BP20,BU20,BZ20,CE20,FB20)</f>
        <v>0</v>
      </c>
      <c r="D20" s="1" t="n">
        <f aca="false">SUM(I20,N20,S20,X20,AC20,AH20,AM20,AR20,AW20,BB20,BG20,BL20,BQ20,BV20,CA20,CF20,FC20)</f>
        <v>0</v>
      </c>
      <c r="E20" s="1" t="n">
        <f aca="false">SUM(J20,O20,T20,Y20,AD20,AI20,AN20,AS20,AX20,BC20,BH20,BM20,BR20,BW20,CB20,CG20,FD20)</f>
        <v>0</v>
      </c>
      <c r="F20" s="1" t="n">
        <f aca="false">SUM(K20,P20,U20,Z20,AE20,AJ20,AO20,AT20,AY20,BD20,BI20,BN20,BS20,BX20,CC20,CH20,FE20)</f>
        <v>0</v>
      </c>
      <c r="G20" s="1" t="n">
        <f aca="false">SUM(L20,Q20,V20,AA20,AF20,AK20,AP20,AU20,AZ20,BE20,BJ20,BO20,BT20,BY20,CD20,CI20,FF20)</f>
        <v>0</v>
      </c>
      <c r="H20" s="0" t="s">
        <v>1</v>
      </c>
      <c r="I20" s="0"/>
      <c r="J20" s="0"/>
      <c r="K20" s="0"/>
      <c r="L20" s="0" t="s">
        <v>1</v>
      </c>
      <c r="M20" s="0"/>
      <c r="N20" s="0"/>
      <c r="O20" s="0"/>
      <c r="P20" s="0"/>
      <c r="Q20" s="0" t="s">
        <v>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 t="s">
        <v>1</v>
      </c>
      <c r="AL20" s="0"/>
      <c r="AM20" s="0"/>
      <c r="AN20" s="0"/>
      <c r="AO20" s="0"/>
      <c r="AP20" s="0" t="s">
        <v>1</v>
      </c>
      <c r="AQ20" s="0"/>
      <c r="AR20" s="0"/>
      <c r="AS20" s="0"/>
      <c r="AT20" s="0"/>
      <c r="AU20" s="0" t="s">
        <v>1</v>
      </c>
      <c r="AV20" s="0"/>
      <c r="AW20" s="0"/>
      <c r="AX20" s="0"/>
      <c r="AY20" s="0"/>
      <c r="AZ20" s="0" t="s">
        <v>1</v>
      </c>
      <c r="BA20" s="0" t="s">
        <v>1</v>
      </c>
      <c r="BB20" s="0"/>
      <c r="BC20" s="0"/>
      <c r="BD20" s="0"/>
      <c r="BE20" s="0" t="s">
        <v>1</v>
      </c>
      <c r="BF20" s="0"/>
      <c r="BG20" s="0"/>
      <c r="BH20" s="0"/>
      <c r="BI20" s="0"/>
      <c r="BJ20" s="0" t="s">
        <v>1</v>
      </c>
      <c r="BK20" s="0"/>
      <c r="BL20" s="0"/>
      <c r="BM20" s="0"/>
      <c r="BN20" s="0"/>
      <c r="BO20" s="0" t="s">
        <v>1</v>
      </c>
      <c r="BP20" s="0"/>
      <c r="BQ20" s="0"/>
      <c r="BR20" s="0"/>
      <c r="BS20" s="0"/>
      <c r="BT20" s="0" t="s">
        <v>1</v>
      </c>
      <c r="BU20" s="0"/>
      <c r="BV20" s="0"/>
      <c r="BW20" s="0"/>
      <c r="BX20" s="0"/>
      <c r="BY20" s="0" t="s">
        <v>1</v>
      </c>
      <c r="BZ20" s="0"/>
      <c r="CA20" s="0"/>
      <c r="CB20" s="0"/>
      <c r="CC20" s="0"/>
      <c r="CD20" s="0" t="s">
        <v>1</v>
      </c>
      <c r="CE20" s="0"/>
      <c r="CF20" s="0"/>
      <c r="CG20" s="0"/>
      <c r="CH20" s="0"/>
      <c r="CI20" s="0"/>
      <c r="CJ20" s="0"/>
      <c r="CK20" s="0"/>
      <c r="CL20" s="0"/>
      <c r="CM20" s="0"/>
      <c r="CN20" s="0" t="s">
        <v>1</v>
      </c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 t="n">
        <f aca="false">SUM(EW20,ER20,EM20,EH20,EC20,DX20,DS20,DN20,DI20,DD20,CY20,CT20,CO20,CJ20)</f>
        <v>0</v>
      </c>
      <c r="FC20" s="0" t="n">
        <f aca="false">SUM(EX20,ES20,EN20,EI20,ED20,DY20,DT20,DO20,DJ20,DE20,CZ20,CU20,CP20,CK20)</f>
        <v>0</v>
      </c>
      <c r="FD20" s="0" t="n">
        <f aca="false">SUM(EY20,ET20,EO20,EJ20,EE20,DZ20,DU20,DP20,DK20,DF20,DA20,CV20,CQ20,CL20)</f>
        <v>0</v>
      </c>
      <c r="FE20" s="0" t="n">
        <f aca="false">SUM(EZ20,EU20,EP20,EK20,EF20,EA20,DV20,DQ20,DL20,DG20,DB20,CW20,CR20,CM20)</f>
        <v>0</v>
      </c>
      <c r="FF20" s="0" t="n">
        <f aca="false">SUM(FA20,EV20,EQ20,EL20,EG20,EB20,DW20,DR20,DM20,DH20,DC20,CX20,CS20,CN20)</f>
        <v>0</v>
      </c>
    </row>
    <row r="21" customFormat="false" ht="12.75" hidden="false" customHeight="false" outlineLevel="0" collapsed="false">
      <c r="A21" s="0" t="s">
        <v>176</v>
      </c>
      <c r="B21" s="1" t="n">
        <f aca="false">SUM(C21,E21)</f>
        <v>22</v>
      </c>
      <c r="C21" s="1" t="n">
        <f aca="false">SUM(H21,M21,R21,W21,AB21,AG21,AL21,AQ21,AV21,BA21,BF21,BK21,BP21,BU21,BZ21,CE21,FB21)</f>
        <v>22</v>
      </c>
      <c r="D21" s="1" t="n">
        <f aca="false">SUM(I21,N21,S21,X21,AC21,AH21,AM21,AR21,AW21,BB21,BG21,BL21,BQ21,BV21,CA21,CF21,FC21)</f>
        <v>1</v>
      </c>
      <c r="E21" s="1" t="n">
        <f aca="false">SUM(J21,O21,T21,Y21,AD21,AI21,AN21,AS21,AX21,BC21,BH21,BM21,BR21,BW21,CB21,CG21,FD21)</f>
        <v>0</v>
      </c>
      <c r="F21" s="1" t="n">
        <f aca="false">SUM(K21,P21,U21,Z21,AE21,AJ21,AO21,AT21,AY21,BD21,BI21,BN21,BS21,BX21,CC21,CH21,FE21)</f>
        <v>0</v>
      </c>
      <c r="G21" s="1" t="n">
        <f aca="false">SUM(L21,Q21,V21,AA21,AF21,AK21,AP21,AU21,AZ21,BE21,BJ21,BO21,BT21,BY21,CD21,CI21,FF21)</f>
        <v>1963</v>
      </c>
      <c r="H21" s="0" t="n">
        <v>1</v>
      </c>
      <c r="I21" s="0"/>
      <c r="J21" s="0"/>
      <c r="K21" s="0"/>
      <c r="L21" s="0" t="n">
        <v>90</v>
      </c>
      <c r="M21" s="0" t="n">
        <v>1</v>
      </c>
      <c r="N21" s="0"/>
      <c r="O21" s="0"/>
      <c r="P21" s="0"/>
      <c r="Q21" s="0" t="n">
        <v>90</v>
      </c>
      <c r="R21" s="0" t="n">
        <v>1</v>
      </c>
      <c r="S21" s="0"/>
      <c r="T21" s="0"/>
      <c r="U21" s="0"/>
      <c r="V21" s="0" t="n">
        <v>90</v>
      </c>
      <c r="W21" s="0" t="n">
        <v>1</v>
      </c>
      <c r="X21" s="0"/>
      <c r="Y21" s="0"/>
      <c r="Z21" s="0"/>
      <c r="AA21" s="0" t="n">
        <v>90</v>
      </c>
      <c r="AB21" s="0" t="n">
        <v>1</v>
      </c>
      <c r="AC21" s="0"/>
      <c r="AD21" s="0"/>
      <c r="AE21" s="0"/>
      <c r="AF21" s="0" t="n">
        <v>90</v>
      </c>
      <c r="AG21" s="0" t="n">
        <v>1</v>
      </c>
      <c r="AH21" s="0"/>
      <c r="AI21" s="0"/>
      <c r="AJ21" s="0"/>
      <c r="AK21" s="0" t="n">
        <v>90</v>
      </c>
      <c r="AL21" s="0" t="n">
        <v>1</v>
      </c>
      <c r="AM21" s="0"/>
      <c r="AN21" s="0"/>
      <c r="AO21" s="0"/>
      <c r="AP21" s="0" t="n">
        <v>90</v>
      </c>
      <c r="AQ21" s="0"/>
      <c r="AR21" s="0"/>
      <c r="AS21" s="0"/>
      <c r="AT21" s="0"/>
      <c r="AU21" s="0" t="s">
        <v>1</v>
      </c>
      <c r="AV21" s="0" t="n">
        <v>1</v>
      </c>
      <c r="AW21" s="0"/>
      <c r="AX21" s="0"/>
      <c r="AY21" s="0"/>
      <c r="AZ21" s="0" t="n">
        <v>90</v>
      </c>
      <c r="BA21" s="0" t="n">
        <v>1</v>
      </c>
      <c r="BB21" s="0"/>
      <c r="BC21" s="0"/>
      <c r="BD21" s="0"/>
      <c r="BE21" s="0" t="n">
        <v>90</v>
      </c>
      <c r="BF21" s="0" t="n">
        <v>1</v>
      </c>
      <c r="BG21" s="0"/>
      <c r="BH21" s="0"/>
      <c r="BI21" s="0"/>
      <c r="BJ21" s="0" t="n">
        <v>90</v>
      </c>
      <c r="BK21" s="0" t="n">
        <v>1</v>
      </c>
      <c r="BL21" s="0"/>
      <c r="BM21" s="0"/>
      <c r="BN21" s="0"/>
      <c r="BO21" s="0" t="n">
        <v>90</v>
      </c>
      <c r="BP21" s="0" t="n">
        <v>1</v>
      </c>
      <c r="BQ21" s="0"/>
      <c r="BR21" s="0"/>
      <c r="BS21" s="0"/>
      <c r="BT21" s="0" t="n">
        <v>90</v>
      </c>
      <c r="BU21" s="0"/>
      <c r="BV21" s="0"/>
      <c r="BW21" s="0"/>
      <c r="BX21" s="0"/>
      <c r="BY21" s="0" t="s">
        <v>1</v>
      </c>
      <c r="BZ21" s="0" t="n">
        <v>1</v>
      </c>
      <c r="CA21" s="0" t="n">
        <v>1</v>
      </c>
      <c r="CB21" s="0"/>
      <c r="CC21" s="0"/>
      <c r="CD21" s="0" t="n">
        <v>73</v>
      </c>
      <c r="CE21" s="0" t="n">
        <v>1</v>
      </c>
      <c r="CF21" s="0"/>
      <c r="CG21" s="0"/>
      <c r="CH21" s="0"/>
      <c r="CI21" s="0" t="n">
        <v>90</v>
      </c>
      <c r="CJ21" s="0" t="n">
        <v>1</v>
      </c>
      <c r="CK21" s="0"/>
      <c r="CL21" s="0"/>
      <c r="CM21" s="0"/>
      <c r="CN21" s="0" t="n">
        <v>90</v>
      </c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 t="n">
        <v>1</v>
      </c>
      <c r="CZ21" s="0"/>
      <c r="DA21" s="0"/>
      <c r="DB21" s="0"/>
      <c r="DC21" s="0" t="n">
        <v>90</v>
      </c>
      <c r="DD21" s="0" t="n">
        <v>1</v>
      </c>
      <c r="DE21" s="0"/>
      <c r="DF21" s="0"/>
      <c r="DG21" s="0"/>
      <c r="DH21" s="0" t="n">
        <v>90</v>
      </c>
      <c r="DI21" s="0" t="n">
        <v>1</v>
      </c>
      <c r="DJ21" s="0"/>
      <c r="DK21" s="0"/>
      <c r="DL21" s="0"/>
      <c r="DM21" s="0" t="n">
        <v>90</v>
      </c>
      <c r="DN21" s="0" t="n">
        <v>1</v>
      </c>
      <c r="DO21" s="0"/>
      <c r="DP21" s="0"/>
      <c r="DQ21" s="0"/>
      <c r="DR21" s="0" t="n">
        <v>90</v>
      </c>
      <c r="DS21" s="0" t="n">
        <v>1</v>
      </c>
      <c r="DT21" s="0"/>
      <c r="DU21" s="0"/>
      <c r="DV21" s="0"/>
      <c r="DW21" s="0" t="n">
        <v>90</v>
      </c>
      <c r="DX21" s="0" t="n">
        <v>1</v>
      </c>
      <c r="DY21" s="0"/>
      <c r="DZ21" s="0"/>
      <c r="EA21" s="0"/>
      <c r="EB21" s="0" t="n">
        <v>90</v>
      </c>
      <c r="EC21" s="0" t="n">
        <v>1</v>
      </c>
      <c r="ED21" s="0"/>
      <c r="EE21" s="0"/>
      <c r="EF21" s="0"/>
      <c r="EG21" s="0" t="n">
        <v>90</v>
      </c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 t="n">
        <f aca="false">SUM(EW21,ER21,EM21,EH21,EC21,DX21,DS21,DN21,DI21,DD21,CY21,CT21,CO21,CJ21)</f>
        <v>8</v>
      </c>
      <c r="FC21" s="0" t="n">
        <f aca="false">SUM(EX21,ES21,EN21,EI21,ED21,DY21,DT21,DO21,DJ21,DE21,CZ21,CU21,CP21,CK21)</f>
        <v>0</v>
      </c>
      <c r="FD21" s="0" t="n">
        <f aca="false">SUM(EY21,ET21,EO21,EJ21,EE21,DZ21,DU21,DP21,DK21,DF21,DA21,CV21,CQ21,CL21)</f>
        <v>0</v>
      </c>
      <c r="FE21" s="0" t="n">
        <f aca="false">SUM(EZ21,EU21,EP21,EK21,EF21,EA21,DV21,DQ21,DL21,DG21,DB21,CW21,CR21,CM21)</f>
        <v>0</v>
      </c>
      <c r="FF21" s="0" t="n">
        <f aca="false">SUM(FA21,EV21,EQ21,EL21,EG21,EB21,DW21,DR21,DM21,DH21,DC21,CX21,CS21,CN21)</f>
        <v>720</v>
      </c>
    </row>
    <row r="22" customFormat="false" ht="12.75" hidden="false" customHeight="false" outlineLevel="0" collapsed="false">
      <c r="A22" s="0" t="s">
        <v>177</v>
      </c>
      <c r="B22" s="1" t="n">
        <f aca="false">SUM(C22,E22)</f>
        <v>19</v>
      </c>
      <c r="C22" s="1" t="n">
        <f aca="false">SUM(H22,M22,R22,W22,AB22,AG22,AL22,AQ22,AV22,BA22,BF22,BK22,BP22,BU22,BZ22,CE22,FB22)</f>
        <v>15</v>
      </c>
      <c r="D22" s="1" t="n">
        <f aca="false">SUM(I22,N22,S22,X22,AC22,AH22,AM22,AR22,AW22,BB22,BG22,BL22,BQ22,BV22,CA22,CF22,FC22)</f>
        <v>9</v>
      </c>
      <c r="E22" s="1" t="n">
        <f aca="false">SUM(J22,O22,T22,Y22,AD22,AI22,AN22,AS22,AX22,BC22,BH22,BM22,BR22,BW22,CB22,CG22,FD22)</f>
        <v>4</v>
      </c>
      <c r="F22" s="1" t="n">
        <f aca="false">SUM(K22,P22,U22,Z22,AE22,AJ22,AO22,AT22,AY22,BD22,BI22,BN22,BS22,BX22,CC22,CH22,FE22)</f>
        <v>4</v>
      </c>
      <c r="G22" s="1" t="n">
        <f aca="false">SUM(L22,Q22,V22,AA22,AF22,AK22,AP22,AU22,AZ22,BE22,BJ22,BO22,BT22,BY22,CD22,CI22,FF22)</f>
        <v>1271</v>
      </c>
      <c r="H22" s="0" t="n">
        <v>1</v>
      </c>
      <c r="I22" s="0"/>
      <c r="J22" s="0"/>
      <c r="K22" s="0"/>
      <c r="L22" s="0" t="n">
        <v>90</v>
      </c>
      <c r="M22" s="0" t="n">
        <v>1</v>
      </c>
      <c r="N22" s="0"/>
      <c r="O22" s="0"/>
      <c r="P22" s="0"/>
      <c r="Q22" s="0" t="n">
        <v>90</v>
      </c>
      <c r="R22" s="0" t="n">
        <v>1</v>
      </c>
      <c r="S22" s="0" t="n">
        <v>1</v>
      </c>
      <c r="T22" s="0"/>
      <c r="U22" s="0"/>
      <c r="V22" s="0" t="n">
        <v>69</v>
      </c>
      <c r="W22" s="0" t="n">
        <v>1</v>
      </c>
      <c r="X22" s="0" t="n">
        <v>1</v>
      </c>
      <c r="Y22" s="0"/>
      <c r="Z22" s="0"/>
      <c r="AA22" s="0" t="n">
        <v>65</v>
      </c>
      <c r="AB22" s="0" t="n">
        <v>1</v>
      </c>
      <c r="AC22" s="0" t="n">
        <v>1</v>
      </c>
      <c r="AD22" s="0"/>
      <c r="AE22" s="0"/>
      <c r="AF22" s="0" t="n">
        <v>86</v>
      </c>
      <c r="AG22" s="0" t="n">
        <v>1</v>
      </c>
      <c r="AH22" s="0" t="n">
        <v>1</v>
      </c>
      <c r="AI22" s="0"/>
      <c r="AJ22" s="0"/>
      <c r="AK22" s="0" t="n">
        <v>64</v>
      </c>
      <c r="AL22" s="0"/>
      <c r="AM22" s="0" t="n">
        <v>1</v>
      </c>
      <c r="AN22" s="0" t="n">
        <v>1</v>
      </c>
      <c r="AO22" s="0" t="n">
        <v>1</v>
      </c>
      <c r="AP22" s="0" t="n">
        <v>48</v>
      </c>
      <c r="AQ22" s="0" t="n">
        <v>1</v>
      </c>
      <c r="AR22" s="0"/>
      <c r="AS22" s="0"/>
      <c r="AT22" s="0"/>
      <c r="AU22" s="0" t="n">
        <v>90</v>
      </c>
      <c r="AV22" s="0" t="n">
        <v>1</v>
      </c>
      <c r="AW22" s="0"/>
      <c r="AX22" s="0"/>
      <c r="AY22" s="0"/>
      <c r="AZ22" s="0" t="n">
        <v>90</v>
      </c>
      <c r="BA22" s="0" t="n">
        <v>1</v>
      </c>
      <c r="BB22" s="0" t="n">
        <v>1</v>
      </c>
      <c r="BC22" s="0"/>
      <c r="BD22" s="0"/>
      <c r="BE22" s="0" t="n">
        <v>89</v>
      </c>
      <c r="BF22" s="0"/>
      <c r="BG22" s="0"/>
      <c r="BH22" s="0" t="n">
        <v>1</v>
      </c>
      <c r="BI22" s="0" t="n">
        <v>1</v>
      </c>
      <c r="BJ22" s="0" t="n">
        <v>30</v>
      </c>
      <c r="BK22" s="0"/>
      <c r="BL22" s="0"/>
      <c r="BM22" s="0"/>
      <c r="BN22" s="0"/>
      <c r="BO22" s="0" t="s">
        <v>1</v>
      </c>
      <c r="BP22" s="0" t="n">
        <v>1</v>
      </c>
      <c r="BQ22" s="0"/>
      <c r="BR22" s="0"/>
      <c r="BS22" s="0"/>
      <c r="BT22" s="0" t="n">
        <v>90</v>
      </c>
      <c r="BU22" s="0"/>
      <c r="BV22" s="0"/>
      <c r="BW22" s="0"/>
      <c r="BX22" s="0"/>
      <c r="BY22" s="0" t="s">
        <v>1</v>
      </c>
      <c r="BZ22" s="0" t="n">
        <v>1</v>
      </c>
      <c r="CA22" s="0"/>
      <c r="CB22" s="0"/>
      <c r="CC22" s="0"/>
      <c r="CD22" s="0" t="n">
        <v>90</v>
      </c>
      <c r="CE22" s="0"/>
      <c r="CF22" s="0"/>
      <c r="CG22" s="0" t="n">
        <v>1</v>
      </c>
      <c r="CH22" s="0" t="n">
        <v>1</v>
      </c>
      <c r="CI22" s="0" t="n">
        <v>11</v>
      </c>
      <c r="CJ22" s="0" t="n">
        <v>1</v>
      </c>
      <c r="CK22" s="0" t="n">
        <v>1</v>
      </c>
      <c r="CL22" s="0"/>
      <c r="CM22" s="0"/>
      <c r="CN22" s="0" t="n">
        <v>77</v>
      </c>
      <c r="CO22" s="0" t="n">
        <v>1</v>
      </c>
      <c r="CP22" s="0" t="n">
        <v>1</v>
      </c>
      <c r="CQ22" s="0"/>
      <c r="CR22" s="0"/>
      <c r="CS22" s="0" t="n">
        <v>20</v>
      </c>
      <c r="CT22" s="0"/>
      <c r="CU22" s="0"/>
      <c r="CV22" s="0"/>
      <c r="CW22" s="0"/>
      <c r="CX22" s="0"/>
      <c r="CY22" s="0" t="n">
        <v>1</v>
      </c>
      <c r="CZ22" s="0" t="n">
        <v>1</v>
      </c>
      <c r="DA22" s="0"/>
      <c r="DB22" s="0"/>
      <c r="DC22" s="0" t="n">
        <v>37</v>
      </c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 t="s">
        <v>1</v>
      </c>
      <c r="DS22" s="0"/>
      <c r="DT22" s="0"/>
      <c r="DU22" s="0"/>
      <c r="DV22" s="0"/>
      <c r="DW22" s="0"/>
      <c r="DX22" s="0"/>
      <c r="DY22" s="0"/>
      <c r="DZ22" s="0" t="n">
        <v>1</v>
      </c>
      <c r="EA22" s="0" t="n">
        <v>1</v>
      </c>
      <c r="EB22" s="0" t="n">
        <v>45</v>
      </c>
      <c r="EC22" s="0" t="n">
        <v>1</v>
      </c>
      <c r="ED22" s="0"/>
      <c r="EE22" s="0"/>
      <c r="EF22" s="0"/>
      <c r="EG22" s="0" t="n">
        <v>90</v>
      </c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 t="n">
        <f aca="false">SUM(EW22,ER22,EM22,EH22,EC22,DX22,DS22,DN22,DI22,DD22,CY22,CT22,CO22,CJ22)</f>
        <v>4</v>
      </c>
      <c r="FC22" s="0" t="n">
        <f aca="false">SUM(EX22,ES22,EN22,EI22,ED22,DY22,DT22,DO22,DJ22,DE22,CZ22,CU22,CP22,CK22)</f>
        <v>3</v>
      </c>
      <c r="FD22" s="0" t="n">
        <f aca="false">SUM(EY22,ET22,EO22,EJ22,EE22,DZ22,DU22,DP22,DK22,DF22,DA22,CV22,CQ22,CL22)</f>
        <v>1</v>
      </c>
      <c r="FE22" s="0" t="n">
        <f aca="false">SUM(EZ22,EU22,EP22,EK22,EF22,EA22,DV22,DQ22,DL22,DG22,DB22,CW22,CR22,CM22)</f>
        <v>1</v>
      </c>
      <c r="FF22" s="0" t="n">
        <f aca="false">SUM(FA22,EV22,EQ22,EL22,EG22,EB22,DW22,DR22,DM22,DH22,DC22,CX22,CS22,CN22)</f>
        <v>269</v>
      </c>
    </row>
    <row r="23" customFormat="false" ht="12.75" hidden="false" customHeight="false" outlineLevel="0" collapsed="false">
      <c r="A23" s="0" t="s">
        <v>178</v>
      </c>
      <c r="B23" s="1" t="n">
        <f aca="false">SUM(C23,E23)</f>
        <v>0</v>
      </c>
      <c r="C23" s="1" t="n">
        <f aca="false">SUM(H23,M23,R23,W23,AB23,AG23,AL23,AQ23,AV23,BA23,BF23,BK23,BP23,BU23,BZ23,CE23,FB23)</f>
        <v>0</v>
      </c>
      <c r="D23" s="1" t="n">
        <f aca="false">SUM(I23,N23,S23,X23,AC23,AH23,AM23,AR23,AW23,BB23,BG23,BL23,BQ23,BV23,CA23,CF23,FC23)</f>
        <v>0</v>
      </c>
      <c r="E23" s="1" t="n">
        <f aca="false">SUM(J23,O23,T23,Y23,AD23,AI23,AN23,AS23,AX23,BC23,BH23,BM23,BR23,BW23,CB23,CG23,FD23)</f>
        <v>0</v>
      </c>
      <c r="F23" s="1" t="n">
        <f aca="false">SUM(K23,P23,U23,Z23,AE23,AJ23,AO23,AT23,AY23,BD23,BI23,BN23,BS23,BX23,CC23,CH23,FE23)</f>
        <v>0</v>
      </c>
      <c r="G23" s="1" t="n">
        <f aca="false">SUM(L23,Q23,V23,AA23,AF23,AK23,AP23,AU23,AZ23,BE23,BJ23,BO23,BT23,BY23,CD23,CI23,FF23)</f>
        <v>0</v>
      </c>
      <c r="H23" s="0" t="s">
        <v>1</v>
      </c>
      <c r="I23" s="0"/>
      <c r="J23" s="0"/>
      <c r="K23" s="0"/>
      <c r="L23" s="0" t="s">
        <v>1</v>
      </c>
      <c r="M23" s="0"/>
      <c r="N23" s="0"/>
      <c r="O23" s="0"/>
      <c r="P23" s="0"/>
      <c r="Q23" s="0" t="s">
        <v>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 t="s">
        <v>1</v>
      </c>
      <c r="AL23" s="0"/>
      <c r="AM23" s="0"/>
      <c r="AN23" s="0"/>
      <c r="AO23" s="0"/>
      <c r="AP23" s="0" t="s">
        <v>1</v>
      </c>
      <c r="AQ23" s="0"/>
      <c r="AR23" s="0"/>
      <c r="AS23" s="0"/>
      <c r="AT23" s="0"/>
      <c r="AU23" s="0" t="s">
        <v>1</v>
      </c>
      <c r="AV23" s="0"/>
      <c r="AW23" s="0"/>
      <c r="AX23" s="0"/>
      <c r="AY23" s="0"/>
      <c r="AZ23" s="0" t="s">
        <v>1</v>
      </c>
      <c r="BA23" s="0"/>
      <c r="BB23" s="0"/>
      <c r="BC23" s="0"/>
      <c r="BD23" s="0"/>
      <c r="BE23" s="0" t="s">
        <v>1</v>
      </c>
      <c r="BF23" s="0"/>
      <c r="BG23" s="0"/>
      <c r="BH23" s="0"/>
      <c r="BI23" s="0"/>
      <c r="BJ23" s="0" t="s">
        <v>1</v>
      </c>
      <c r="BK23" s="0"/>
      <c r="BL23" s="0"/>
      <c r="BM23" s="0"/>
      <c r="BN23" s="0"/>
      <c r="BO23" s="0" t="s">
        <v>1</v>
      </c>
      <c r="BP23" s="0"/>
      <c r="BQ23" s="0"/>
      <c r="BR23" s="0"/>
      <c r="BS23" s="0"/>
      <c r="BT23" s="0" t="s">
        <v>1</v>
      </c>
      <c r="BU23" s="0"/>
      <c r="BV23" s="0"/>
      <c r="BW23" s="0"/>
      <c r="BX23" s="0"/>
      <c r="BY23" s="0" t="s">
        <v>1</v>
      </c>
      <c r="BZ23" s="0"/>
      <c r="CA23" s="0"/>
      <c r="CB23" s="0"/>
      <c r="CC23" s="0"/>
      <c r="CD23" s="0" t="s">
        <v>1</v>
      </c>
      <c r="CE23" s="0"/>
      <c r="CF23" s="0"/>
      <c r="CG23" s="0"/>
      <c r="CH23" s="0"/>
      <c r="CI23" s="0"/>
      <c r="CJ23" s="0"/>
      <c r="CK23" s="0"/>
      <c r="CL23" s="0"/>
      <c r="CM23" s="0"/>
      <c r="CN23" s="0" t="s">
        <v>1</v>
      </c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 t="n">
        <f aca="false">SUM(EW23,ER23,EM23,EH23,EC23,DX23,DS23,DN23,DI23,DD23,CY23,CT23,CO23,CJ23)</f>
        <v>0</v>
      </c>
      <c r="FC23" s="0" t="n">
        <f aca="false">SUM(EX23,ES23,EN23,EI23,ED23,DY23,DT23,DO23,DJ23,DE23,CZ23,CU23,CP23,CK23)</f>
        <v>0</v>
      </c>
      <c r="FD23" s="0" t="n">
        <f aca="false">SUM(EY23,ET23,EO23,EJ23,EE23,DZ23,DU23,DP23,DK23,DF23,DA23,CV23,CQ23,CL23)</f>
        <v>0</v>
      </c>
      <c r="FE23" s="0" t="n">
        <f aca="false">SUM(EZ23,EU23,EP23,EK23,EF23,EA23,DV23,DQ23,DL23,DG23,DB23,CW23,CR23,CM23)</f>
        <v>0</v>
      </c>
      <c r="FF23" s="0" t="n">
        <f aca="false">SUM(FA23,EV23,EQ23,EL23,EG23,EB23,DW23,DR23,DM23,DH23,DC23,CX23,CS23,CN23)</f>
        <v>0</v>
      </c>
    </row>
    <row r="24" customFormat="false" ht="12.75" hidden="false" customHeight="false" outlineLevel="0" collapsed="false">
      <c r="A24" s="0" t="s">
        <v>179</v>
      </c>
      <c r="B24" s="1" t="n">
        <f aca="false">SUM(C24,E24)</f>
        <v>14</v>
      </c>
      <c r="C24" s="1" t="n">
        <f aca="false">SUM(H24,M24,R24,W24,AB24,AG24,AL24,AQ24,AV24,BA24,BF24,BK24,BP24,BU24,BZ24,CE24,FB24)</f>
        <v>11</v>
      </c>
      <c r="D24" s="1" t="n">
        <f aca="false">SUM(I24,N24,S24,X24,AC24,AH24,AM24,AR24,AW24,BB24,BG24,BL24,BQ24,BV24,CA24,CF24,FC24)</f>
        <v>10</v>
      </c>
      <c r="E24" s="1" t="n">
        <f aca="false">SUM(J24,O24,T24,Y24,AD24,AI24,AN24,AS24,AX24,BC24,BH24,BM24,BR24,BW24,CB24,CG24,FD24)</f>
        <v>3</v>
      </c>
      <c r="F24" s="1" t="n">
        <f aca="false">SUM(K24,P24,U24,Z24,AE24,AJ24,AO24,AT24,AY24,BD24,BI24,BN24,BS24,BX24,CC24,CH24,FE24)</f>
        <v>3</v>
      </c>
      <c r="G24" s="1" t="n">
        <f aca="false">SUM(L24,Q24,V24,AA24,AF24,AK24,AP24,AU24,AZ24,BE24,BJ24,BO24,BT24,BY24,CD24,CI24,FF24)</f>
        <v>74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 t="n">
        <v>1</v>
      </c>
      <c r="AW24" s="0" t="n">
        <v>1</v>
      </c>
      <c r="AX24" s="0"/>
      <c r="AY24" s="0"/>
      <c r="AZ24" s="0" t="n">
        <v>28</v>
      </c>
      <c r="BA24" s="0" t="n">
        <v>1</v>
      </c>
      <c r="BB24" s="0" t="n">
        <v>1</v>
      </c>
      <c r="BC24" s="0"/>
      <c r="BD24" s="0"/>
      <c r="BE24" s="0" t="n">
        <v>59</v>
      </c>
      <c r="BF24" s="0" t="n">
        <v>1</v>
      </c>
      <c r="BG24" s="0" t="n">
        <v>1</v>
      </c>
      <c r="BH24" s="0"/>
      <c r="BI24" s="0"/>
      <c r="BJ24" s="0" t="n">
        <v>60</v>
      </c>
      <c r="BK24" s="0"/>
      <c r="BL24" s="0"/>
      <c r="BM24" s="0" t="n">
        <v>1</v>
      </c>
      <c r="BN24" s="0" t="n">
        <v>1</v>
      </c>
      <c r="BO24" s="0" t="n">
        <v>2</v>
      </c>
      <c r="BP24" s="0"/>
      <c r="BQ24" s="0"/>
      <c r="BR24" s="0" t="n">
        <v>1</v>
      </c>
      <c r="BS24" s="0" t="n">
        <v>1</v>
      </c>
      <c r="BT24" s="0" t="n">
        <v>22</v>
      </c>
      <c r="BU24" s="0"/>
      <c r="BV24" s="0"/>
      <c r="BW24" s="0"/>
      <c r="BX24" s="0"/>
      <c r="BY24" s="0" t="s">
        <v>1</v>
      </c>
      <c r="BZ24" s="0" t="n">
        <v>1</v>
      </c>
      <c r="CA24" s="0" t="n">
        <v>1</v>
      </c>
      <c r="CB24" s="0"/>
      <c r="CC24" s="0"/>
      <c r="CD24" s="0" t="n">
        <v>89</v>
      </c>
      <c r="CE24" s="0" t="n">
        <v>1</v>
      </c>
      <c r="CF24" s="0" t="n">
        <v>1</v>
      </c>
      <c r="CG24" s="0"/>
      <c r="CH24" s="0"/>
      <c r="CI24" s="0" t="n">
        <v>79</v>
      </c>
      <c r="CJ24" s="0" t="n">
        <v>1</v>
      </c>
      <c r="CK24" s="0"/>
      <c r="CL24" s="0"/>
      <c r="CM24" s="0"/>
      <c r="CN24" s="0" t="n">
        <v>90</v>
      </c>
      <c r="CO24" s="0" t="n">
        <v>1</v>
      </c>
      <c r="CP24" s="0" t="n">
        <v>1</v>
      </c>
      <c r="CQ24" s="0"/>
      <c r="CR24" s="0"/>
      <c r="CS24" s="0" t="n">
        <v>83</v>
      </c>
      <c r="CT24" s="0" t="n">
        <v>1</v>
      </c>
      <c r="CU24" s="0" t="n">
        <v>1</v>
      </c>
      <c r="CV24" s="0"/>
      <c r="CW24" s="0"/>
      <c r="CX24" s="0" t="n">
        <v>31</v>
      </c>
      <c r="CY24" s="0"/>
      <c r="CZ24" s="0"/>
      <c r="DA24" s="0" t="n">
        <v>1</v>
      </c>
      <c r="DB24" s="0" t="n">
        <v>1</v>
      </c>
      <c r="DC24" s="0" t="n">
        <v>9</v>
      </c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 t="n">
        <v>1</v>
      </c>
      <c r="DT24" s="0" t="n">
        <v>1</v>
      </c>
      <c r="DU24" s="0"/>
      <c r="DV24" s="0"/>
      <c r="DW24" s="0" t="n">
        <v>66</v>
      </c>
      <c r="DX24" s="0" t="n">
        <v>1</v>
      </c>
      <c r="DY24" s="0" t="n">
        <v>1</v>
      </c>
      <c r="DZ24" s="0"/>
      <c r="EA24" s="0"/>
      <c r="EB24" s="0" t="n">
        <v>74</v>
      </c>
      <c r="EC24" s="0" t="n">
        <v>1</v>
      </c>
      <c r="ED24" s="0" t="n">
        <v>1</v>
      </c>
      <c r="EE24" s="0"/>
      <c r="EF24" s="0"/>
      <c r="EG24" s="0" t="n">
        <v>54</v>
      </c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 t="n">
        <f aca="false">SUM(EW24,ER24,EM24,EH24,EC24,DX24,DS24,DN24,DI24,DD24,CY24,CT24,CO24,CJ24)</f>
        <v>6</v>
      </c>
      <c r="FC24" s="0" t="n">
        <f aca="false">SUM(EX24,ES24,EN24,EI24,ED24,DY24,DT24,DO24,DJ24,DE24,CZ24,CU24,CP24,CK24)</f>
        <v>5</v>
      </c>
      <c r="FD24" s="0" t="n">
        <f aca="false">SUM(EY24,ET24,EO24,EJ24,EE24,DZ24,DU24,DP24,DK24,DF24,DA24,CV24,CQ24,CL24)</f>
        <v>1</v>
      </c>
      <c r="FE24" s="0" t="n">
        <f aca="false">SUM(EZ24,EU24,EP24,EK24,EF24,EA24,DV24,DQ24,DL24,DG24,DB24,CW24,CR24,CM24)</f>
        <v>1</v>
      </c>
      <c r="FF24" s="0" t="n">
        <f aca="false">SUM(FA24,EV24,EQ24,EL24,EG24,EB24,DW24,DR24,DM24,DH24,DC24,CX24,CS24,CN24)</f>
        <v>407</v>
      </c>
    </row>
    <row r="25" customFormat="false" ht="12.75" hidden="false" customHeight="false" outlineLevel="0" collapsed="false">
      <c r="A25" s="0" t="s">
        <v>180</v>
      </c>
      <c r="B25" s="1" t="n">
        <f aca="false">SUM(C25,E25)</f>
        <v>22</v>
      </c>
      <c r="C25" s="1" t="n">
        <f aca="false">SUM(H25,M25,R25,W25,AB25,AG25,AL25,AQ25,AV25,BA25,BF25,BK25,BP25,BU25,BZ25,CE25,FB25)</f>
        <v>16</v>
      </c>
      <c r="D25" s="1" t="n">
        <f aca="false">SUM(I25,N25,S25,X25,AC25,AH25,AM25,AR25,AW25,BB25,BG25,BL25,BQ25,BV25,CA25,CF25,FC25)</f>
        <v>2</v>
      </c>
      <c r="E25" s="1" t="n">
        <f aca="false">SUM(J25,O25,T25,Y25,AD25,AI25,AN25,AS25,AX25,BC25,BH25,BM25,BR25,BW25,CB25,CG25,FD25)</f>
        <v>6</v>
      </c>
      <c r="F25" s="1" t="n">
        <f aca="false">SUM(K25,P25,U25,Z25,AE25,AJ25,AO25,AT25,AY25,BD25,BI25,BN25,BS25,BX25,CC25,CH25,FE25)</f>
        <v>6</v>
      </c>
      <c r="G25" s="1" t="n">
        <f aca="false">SUM(L25,Q25,V25,AA25,AF25,AK25,AP25,AU25,AZ25,BE25,BJ25,BO25,BT25,BY25,CD25,CI25,FF25)</f>
        <v>1644</v>
      </c>
      <c r="H25" s="0" t="n">
        <v>1</v>
      </c>
      <c r="I25" s="0"/>
      <c r="J25" s="0"/>
      <c r="K25" s="0"/>
      <c r="L25" s="0" t="n">
        <v>90</v>
      </c>
      <c r="M25" s="0"/>
      <c r="N25" s="0"/>
      <c r="O25" s="0"/>
      <c r="P25" s="0"/>
      <c r="Q25" s="0" t="s">
        <v>1</v>
      </c>
      <c r="R25" s="0"/>
      <c r="S25" s="0"/>
      <c r="T25" s="0" t="n">
        <v>1</v>
      </c>
      <c r="U25" s="0" t="n">
        <v>1</v>
      </c>
      <c r="V25" s="0" t="n">
        <v>45</v>
      </c>
      <c r="W25" s="0" t="n">
        <v>1</v>
      </c>
      <c r="X25" s="0"/>
      <c r="Y25" s="0"/>
      <c r="Z25" s="0"/>
      <c r="AA25" s="0" t="n">
        <v>90</v>
      </c>
      <c r="AB25" s="0" t="n">
        <v>1</v>
      </c>
      <c r="AC25" s="0"/>
      <c r="AD25" s="0"/>
      <c r="AE25" s="0"/>
      <c r="AF25" s="0" t="n">
        <v>90</v>
      </c>
      <c r="AG25" s="0" t="n">
        <v>1</v>
      </c>
      <c r="AH25" s="0"/>
      <c r="AI25" s="0"/>
      <c r="AJ25" s="0"/>
      <c r="AK25" s="0" t="n">
        <v>90</v>
      </c>
      <c r="AL25" s="0"/>
      <c r="AM25" s="0"/>
      <c r="AN25" s="0" t="n">
        <v>1</v>
      </c>
      <c r="AO25" s="0" t="n">
        <v>1</v>
      </c>
      <c r="AP25" s="0" t="n">
        <v>60</v>
      </c>
      <c r="AQ25" s="0" t="n">
        <v>1</v>
      </c>
      <c r="AR25" s="0"/>
      <c r="AS25" s="0"/>
      <c r="AT25" s="0"/>
      <c r="AU25" s="0" t="n">
        <v>90</v>
      </c>
      <c r="AV25" s="0"/>
      <c r="AW25" s="0"/>
      <c r="AX25" s="0" t="n">
        <v>1</v>
      </c>
      <c r="AY25" s="0" t="n">
        <v>1</v>
      </c>
      <c r="AZ25" s="0" t="n">
        <v>23</v>
      </c>
      <c r="BA25" s="0" t="n">
        <v>1</v>
      </c>
      <c r="BB25" s="0"/>
      <c r="BC25" s="0"/>
      <c r="BD25" s="0"/>
      <c r="BE25" s="0" t="n">
        <v>90</v>
      </c>
      <c r="BF25" s="0" t="n">
        <v>1</v>
      </c>
      <c r="BG25" s="0"/>
      <c r="BH25" s="0"/>
      <c r="BI25" s="0"/>
      <c r="BJ25" s="0" t="n">
        <v>90</v>
      </c>
      <c r="BK25" s="0" t="n">
        <v>1</v>
      </c>
      <c r="BL25" s="0"/>
      <c r="BM25" s="0"/>
      <c r="BN25" s="0"/>
      <c r="BO25" s="0" t="n">
        <v>90</v>
      </c>
      <c r="BP25" s="0" t="n">
        <v>1</v>
      </c>
      <c r="BQ25" s="0" t="n">
        <v>1</v>
      </c>
      <c r="BR25" s="0"/>
      <c r="BS25" s="0"/>
      <c r="BT25" s="0" t="n">
        <v>43</v>
      </c>
      <c r="BU25" s="0" t="n">
        <v>1</v>
      </c>
      <c r="BV25" s="0"/>
      <c r="BW25" s="0"/>
      <c r="BX25" s="0"/>
      <c r="BY25" s="0" t="n">
        <v>90</v>
      </c>
      <c r="BZ25" s="0"/>
      <c r="CA25" s="0"/>
      <c r="CB25" s="0"/>
      <c r="CC25" s="0"/>
      <c r="CD25" s="0" t="s">
        <v>1</v>
      </c>
      <c r="CE25" s="0" t="n">
        <v>1</v>
      </c>
      <c r="CF25" s="0"/>
      <c r="CG25" s="0"/>
      <c r="CH25" s="0"/>
      <c r="CI25" s="0" t="n">
        <v>90</v>
      </c>
      <c r="CJ25" s="0" t="n">
        <v>1</v>
      </c>
      <c r="CK25" s="0"/>
      <c r="CL25" s="0"/>
      <c r="CM25" s="0"/>
      <c r="CN25" s="0" t="n">
        <v>90</v>
      </c>
      <c r="CO25" s="0"/>
      <c r="CP25" s="0"/>
      <c r="CQ25" s="0" t="n">
        <v>1</v>
      </c>
      <c r="CR25" s="0" t="n">
        <v>1</v>
      </c>
      <c r="CS25" s="0" t="n">
        <v>45</v>
      </c>
      <c r="CT25" s="0"/>
      <c r="CU25" s="0"/>
      <c r="CV25" s="0" t="n">
        <v>1</v>
      </c>
      <c r="CW25" s="0" t="n">
        <v>1</v>
      </c>
      <c r="CX25" s="0" t="n">
        <v>59</v>
      </c>
      <c r="CY25" s="0" t="n">
        <v>1</v>
      </c>
      <c r="CZ25" s="0" t="n">
        <v>1</v>
      </c>
      <c r="DA25" s="0"/>
      <c r="DB25" s="0"/>
      <c r="DC25" s="0" t="n">
        <v>73</v>
      </c>
      <c r="DD25" s="0" t="n">
        <v>1</v>
      </c>
      <c r="DE25" s="0"/>
      <c r="DF25" s="0"/>
      <c r="DG25" s="0"/>
      <c r="DH25" s="0" t="n">
        <v>90</v>
      </c>
      <c r="DI25" s="0" t="n">
        <v>1</v>
      </c>
      <c r="DJ25" s="0"/>
      <c r="DK25" s="0"/>
      <c r="DL25" s="0"/>
      <c r="DM25" s="0" t="n">
        <v>90</v>
      </c>
      <c r="DN25" s="0" t="n">
        <v>1</v>
      </c>
      <c r="DO25" s="0"/>
      <c r="DP25" s="0"/>
      <c r="DQ25" s="0"/>
      <c r="DR25" s="0" t="n">
        <v>90</v>
      </c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 t="n">
        <v>1</v>
      </c>
      <c r="EF25" s="0" t="n">
        <v>1</v>
      </c>
      <c r="EG25" s="0" t="n">
        <v>36</v>
      </c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 t="n">
        <f aca="false">SUM(EW25,ER25,EM25,EH25,EC25,DX25,DS25,DN25,DI25,DD25,CY25,CT25,CO25,CJ25)</f>
        <v>5</v>
      </c>
      <c r="FC25" s="0" t="n">
        <f aca="false">SUM(EX25,ES25,EN25,EI25,ED25,DY25,DT25,DO25,DJ25,DE25,CZ25,CU25,CP25,CK25)</f>
        <v>1</v>
      </c>
      <c r="FD25" s="0" t="n">
        <f aca="false">SUM(EY25,ET25,EO25,EJ25,EE25,DZ25,DU25,DP25,DK25,DF25,DA25,CV25,CQ25,CL25)</f>
        <v>3</v>
      </c>
      <c r="FE25" s="0" t="n">
        <f aca="false">SUM(EZ25,EU25,EP25,EK25,EF25,EA25,DV25,DQ25,DL25,DG25,DB25,CW25,CR25,CM25)</f>
        <v>3</v>
      </c>
      <c r="FF25" s="0" t="n">
        <f aca="false">SUM(FA25,EV25,EQ25,EL25,EG25,EB25,DW25,DR25,DM25,DH25,DC25,CX25,CS25,CN25)</f>
        <v>573</v>
      </c>
    </row>
    <row r="26" customFormat="false" ht="12.75" hidden="false" customHeight="false" outlineLevel="0" collapsed="false">
      <c r="A26" s="0" t="s">
        <v>181</v>
      </c>
      <c r="B26" s="1" t="n">
        <f aca="false">SUM(C26,E26)</f>
        <v>1</v>
      </c>
      <c r="C26" s="1" t="n">
        <f aca="false">SUM(H26,M26,R26,W26,AB26,AG26,AL26,AQ26,AV26,BA26,BF26,BK26,BP26,BU26,BZ26,CE26,FB26)</f>
        <v>1</v>
      </c>
      <c r="D26" s="1" t="n">
        <f aca="false">SUM(I26,N26,S26,X26,AC26,AH26,AM26,AR26,AW26,BB26,BG26,BL26,BQ26,BV26,CA26,CF26,FC26)</f>
        <v>1</v>
      </c>
      <c r="E26" s="1" t="n">
        <f aca="false">SUM(J26,O26,T26,Y26,AD26,AI26,AN26,AS26,AX26,BC26,BH26,BM26,BR26,BW26,CB26,CG26,FD26)</f>
        <v>0</v>
      </c>
      <c r="F26" s="1" t="n">
        <f aca="false">SUM(K26,P26,U26,Z26,AE26,AJ26,AO26,AT26,AY26,BD26,BI26,BN26,BS26,BX26,CC26,CH26,FE26)</f>
        <v>0</v>
      </c>
      <c r="G26" s="1" t="n">
        <f aca="false">SUM(L26,Q26,V26,AA26,AF26,AK26,AP26,AU26,AZ26,BE26,BJ26,BO26,BT26,BY26,CD26,CI26,FF26)</f>
        <v>71</v>
      </c>
      <c r="H26" s="0" t="s">
        <v>1</v>
      </c>
      <c r="I26" s="0"/>
      <c r="J26" s="0"/>
      <c r="K26" s="0"/>
      <c r="L26" s="0" t="s">
        <v>1</v>
      </c>
      <c r="M26" s="0"/>
      <c r="N26" s="0"/>
      <c r="O26" s="0"/>
      <c r="P26" s="0"/>
      <c r="Q26" s="0" t="s">
        <v>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 t="s">
        <v>1</v>
      </c>
      <c r="AL26" s="0"/>
      <c r="AM26" s="0"/>
      <c r="AN26" s="0"/>
      <c r="AO26" s="0"/>
      <c r="AP26" s="0" t="s">
        <v>1</v>
      </c>
      <c r="AQ26" s="0"/>
      <c r="AR26" s="0"/>
      <c r="AS26" s="0"/>
      <c r="AT26" s="0"/>
      <c r="AU26" s="0" t="s">
        <v>1</v>
      </c>
      <c r="AV26" s="0"/>
      <c r="AW26" s="0"/>
      <c r="AX26" s="0"/>
      <c r="AY26" s="0"/>
      <c r="AZ26" s="0" t="s">
        <v>1</v>
      </c>
      <c r="BA26" s="0"/>
      <c r="BB26" s="0"/>
      <c r="BC26" s="0"/>
      <c r="BD26" s="0"/>
      <c r="BE26" s="0" t="s">
        <v>1</v>
      </c>
      <c r="BF26" s="0"/>
      <c r="BG26" s="0"/>
      <c r="BH26" s="0"/>
      <c r="BI26" s="0"/>
      <c r="BJ26" s="0" t="s">
        <v>1</v>
      </c>
      <c r="BK26" s="0"/>
      <c r="BL26" s="0"/>
      <c r="BM26" s="0"/>
      <c r="BN26" s="0"/>
      <c r="BO26" s="0" t="s">
        <v>1</v>
      </c>
      <c r="BP26" s="0"/>
      <c r="BQ26" s="0"/>
      <c r="BR26" s="0"/>
      <c r="BS26" s="0"/>
      <c r="BT26" s="0" t="s">
        <v>1</v>
      </c>
      <c r="BU26" s="0"/>
      <c r="BV26" s="0"/>
      <c r="BW26" s="0"/>
      <c r="BX26" s="0"/>
      <c r="BY26" s="0" t="s">
        <v>1</v>
      </c>
      <c r="BZ26" s="0"/>
      <c r="CA26" s="0"/>
      <c r="CB26" s="0"/>
      <c r="CC26" s="0"/>
      <c r="CD26" s="0" t="s">
        <v>1</v>
      </c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 t="s">
        <v>1</v>
      </c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 t="n">
        <v>1</v>
      </c>
      <c r="DO26" s="0" t="n">
        <v>1</v>
      </c>
      <c r="DP26" s="0"/>
      <c r="DQ26" s="0"/>
      <c r="DR26" s="0" t="n">
        <v>71</v>
      </c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 t="n">
        <f aca="false">SUM(EW26,ER26,EM26,EH26,EC26,DX26,DS26,DN26,DI26,DD26,CY26,CT26,CO26,CJ26)</f>
        <v>1</v>
      </c>
      <c r="FC26" s="0" t="n">
        <f aca="false">SUM(EX26,ES26,EN26,EI26,ED26,DY26,DT26,DO26,DJ26,DE26,CZ26,CU26,CP26,CK26)</f>
        <v>1</v>
      </c>
      <c r="FD26" s="0" t="n">
        <f aca="false">SUM(EY26,ET26,EO26,EJ26,EE26,DZ26,DU26,DP26,DK26,DF26,DA26,CV26,CQ26,CL26)</f>
        <v>0</v>
      </c>
      <c r="FE26" s="0" t="n">
        <f aca="false">SUM(EZ26,EU26,EP26,EK26,EF26,EA26,DV26,DQ26,DL26,DG26,DB26,CW26,CR26,CM26)</f>
        <v>0</v>
      </c>
      <c r="FF26" s="0" t="n">
        <f aca="false">SUM(FA26,EV26,EQ26,EL26,EG26,EB26,DW26,DR26,DM26,DH26,DC26,CX26,CS26,CN26)</f>
        <v>71</v>
      </c>
    </row>
    <row r="27" customFormat="false" ht="12.75" hidden="false" customHeight="false" outlineLevel="0" collapsed="false">
      <c r="A27" s="0" t="s">
        <v>182</v>
      </c>
      <c r="B27" s="1" t="n">
        <f aca="false">SUM(C27,E27)</f>
        <v>20</v>
      </c>
      <c r="C27" s="1" t="n">
        <f aca="false">SUM(H27,M27,R27,W27,AB27,AG27,AL27,AQ27,AV27,BA27,BF27,BK27,BP27,BU27,BZ27,CE27,FB27)</f>
        <v>10</v>
      </c>
      <c r="D27" s="1" t="n">
        <f aca="false">SUM(I27,N27,S27,X27,AC27,AH27,AM27,AR27,AW27,BB27,BG27,BL27,BQ27,BV27,CA27,CF27,FC27)</f>
        <v>5</v>
      </c>
      <c r="E27" s="1" t="n">
        <f aca="false">SUM(J27,O27,T27,Y27,AD27,AI27,AN27,AS27,AX27,BC27,BH27,BM27,BR27,BW27,CB27,CG27,FD27)</f>
        <v>10</v>
      </c>
      <c r="F27" s="1" t="n">
        <f aca="false">SUM(K27,P27,U27,Z27,AE27,AJ27,AO27,AT27,AY27,BD27,BI27,BN27,BS27,BX27,CC27,CH27,FE27)</f>
        <v>10</v>
      </c>
      <c r="G27" s="1" t="n">
        <f aca="false">SUM(L27,Q27,V27,AA27,AF27,AK27,AP27,AU27,AZ27,BE27,BJ27,BO27,BT27,BY27,CD27,CI27,FF27)</f>
        <v>1142</v>
      </c>
      <c r="H27" s="0" t="n">
        <v>1</v>
      </c>
      <c r="I27" s="0"/>
      <c r="J27" s="0"/>
      <c r="K27" s="0"/>
      <c r="L27" s="0" t="n">
        <v>90</v>
      </c>
      <c r="M27" s="0" t="n">
        <v>1</v>
      </c>
      <c r="N27" s="0" t="n">
        <v>1</v>
      </c>
      <c r="O27" s="0"/>
      <c r="P27" s="0"/>
      <c r="Q27" s="0" t="n">
        <v>80</v>
      </c>
      <c r="R27" s="0" t="n">
        <v>1</v>
      </c>
      <c r="S27" s="0" t="n">
        <v>1</v>
      </c>
      <c r="T27" s="0"/>
      <c r="U27" s="0"/>
      <c r="V27" s="0" t="n">
        <v>60</v>
      </c>
      <c r="W27" s="0"/>
      <c r="X27" s="0"/>
      <c r="Y27" s="0" t="n">
        <v>1</v>
      </c>
      <c r="Z27" s="0" t="n">
        <v>1</v>
      </c>
      <c r="AA27" s="0" t="n">
        <v>15</v>
      </c>
      <c r="AB27" s="0"/>
      <c r="AC27" s="0"/>
      <c r="AD27" s="0" t="n">
        <v>1</v>
      </c>
      <c r="AE27" s="0" t="n">
        <v>1</v>
      </c>
      <c r="AF27" s="0" t="n">
        <v>17</v>
      </c>
      <c r="AG27" s="0"/>
      <c r="AH27" s="0"/>
      <c r="AI27" s="0" t="n">
        <v>1</v>
      </c>
      <c r="AJ27" s="0" t="n">
        <v>1</v>
      </c>
      <c r="AK27" s="0" t="n">
        <v>26</v>
      </c>
      <c r="AL27" s="0"/>
      <c r="AM27" s="0"/>
      <c r="AN27" s="0" t="n">
        <v>1</v>
      </c>
      <c r="AO27" s="0" t="n">
        <v>1</v>
      </c>
      <c r="AP27" s="0" t="n">
        <v>33</v>
      </c>
      <c r="AQ27" s="0"/>
      <c r="AR27" s="0"/>
      <c r="AS27" s="0" t="n">
        <v>1</v>
      </c>
      <c r="AT27" s="0" t="n">
        <v>1</v>
      </c>
      <c r="AU27" s="0" t="n">
        <v>51</v>
      </c>
      <c r="AV27" s="0"/>
      <c r="AW27" s="0" t="n">
        <v>1</v>
      </c>
      <c r="AX27" s="0" t="n">
        <v>1</v>
      </c>
      <c r="AY27" s="0" t="n">
        <v>1</v>
      </c>
      <c r="AZ27" s="0" t="n">
        <v>49</v>
      </c>
      <c r="BA27" s="0"/>
      <c r="BB27" s="0"/>
      <c r="BC27" s="0"/>
      <c r="BD27" s="0"/>
      <c r="BE27" s="0" t="s">
        <v>1</v>
      </c>
      <c r="BF27" s="0"/>
      <c r="BG27" s="0"/>
      <c r="BH27" s="0"/>
      <c r="BI27" s="0"/>
      <c r="BJ27" s="0" t="s">
        <v>1</v>
      </c>
      <c r="BK27" s="0"/>
      <c r="BL27" s="0"/>
      <c r="BM27" s="0"/>
      <c r="BN27" s="0"/>
      <c r="BO27" s="0" t="s">
        <v>1</v>
      </c>
      <c r="BP27" s="0"/>
      <c r="BQ27" s="0"/>
      <c r="BR27" s="0"/>
      <c r="BS27" s="0"/>
      <c r="BT27" s="0" t="s">
        <v>1</v>
      </c>
      <c r="BU27" s="0"/>
      <c r="BV27" s="0"/>
      <c r="BW27" s="0"/>
      <c r="BX27" s="0"/>
      <c r="BY27" s="0" t="s">
        <v>1</v>
      </c>
      <c r="BZ27" s="0"/>
      <c r="CA27" s="0"/>
      <c r="CB27" s="0" t="n">
        <v>1</v>
      </c>
      <c r="CC27" s="0" t="n">
        <v>1</v>
      </c>
      <c r="CD27" s="0" t="n">
        <v>1</v>
      </c>
      <c r="CE27" s="0" t="n">
        <v>1</v>
      </c>
      <c r="CF27" s="0"/>
      <c r="CG27" s="0"/>
      <c r="CH27" s="0"/>
      <c r="CI27" s="0" t="n">
        <v>90</v>
      </c>
      <c r="CJ27" s="0"/>
      <c r="CK27" s="0"/>
      <c r="CL27" s="0" t="n">
        <v>1</v>
      </c>
      <c r="CM27" s="0" t="n">
        <v>1</v>
      </c>
      <c r="CN27" s="0" t="n">
        <v>13</v>
      </c>
      <c r="CO27" s="0"/>
      <c r="CP27" s="0"/>
      <c r="CQ27" s="0" t="n">
        <v>1</v>
      </c>
      <c r="CR27" s="0" t="n">
        <v>1</v>
      </c>
      <c r="CS27" s="0" t="n">
        <v>70</v>
      </c>
      <c r="CT27" s="0" t="n">
        <v>1</v>
      </c>
      <c r="CU27" s="0"/>
      <c r="CV27" s="0"/>
      <c r="CW27" s="0"/>
      <c r="CX27" s="0" t="n">
        <v>90</v>
      </c>
      <c r="CY27" s="0" t="n">
        <v>1</v>
      </c>
      <c r="CZ27" s="0" t="n">
        <v>1</v>
      </c>
      <c r="DA27" s="0" t="s">
        <v>1</v>
      </c>
      <c r="DB27" s="0"/>
      <c r="DC27" s="0" t="n">
        <v>81</v>
      </c>
      <c r="DD27" s="0" t="n">
        <v>1</v>
      </c>
      <c r="DE27" s="0" t="n">
        <v>1</v>
      </c>
      <c r="DF27" s="0"/>
      <c r="DG27" s="0"/>
      <c r="DH27" s="0" t="n">
        <v>89</v>
      </c>
      <c r="DI27" s="0"/>
      <c r="DJ27" s="0"/>
      <c r="DK27" s="0"/>
      <c r="DL27" s="0"/>
      <c r="DM27" s="0"/>
      <c r="DN27" s="0" t="n">
        <v>1</v>
      </c>
      <c r="DO27" s="0"/>
      <c r="DP27" s="0"/>
      <c r="DQ27" s="0"/>
      <c r="DR27" s="0" t="n">
        <v>90</v>
      </c>
      <c r="DS27" s="0" t="n">
        <v>1</v>
      </c>
      <c r="DT27" s="0"/>
      <c r="DU27" s="0"/>
      <c r="DV27" s="0"/>
      <c r="DW27" s="0" t="n">
        <v>90</v>
      </c>
      <c r="DX27" s="0" t="n">
        <v>1</v>
      </c>
      <c r="DY27" s="0"/>
      <c r="DZ27" s="0"/>
      <c r="EA27" s="0"/>
      <c r="EB27" s="0" t="n">
        <v>90</v>
      </c>
      <c r="EC27" s="0"/>
      <c r="ED27" s="0"/>
      <c r="EE27" s="0" t="n">
        <v>1</v>
      </c>
      <c r="EF27" s="0" t="n">
        <v>1</v>
      </c>
      <c r="EG27" s="0" t="n">
        <v>17</v>
      </c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 t="n">
        <f aca="false">SUM(EW27,ER27,EM27,EH27,EC27,DX27,DS27,DN27,DI27,DD27,CY27,CT27,CO27,CJ27)</f>
        <v>6</v>
      </c>
      <c r="FC27" s="0" t="n">
        <f aca="false">SUM(EX27,ES27,EN27,EI27,ED27,DY27,DT27,DO27,DJ27,DE27,CZ27,CU27,CP27,CK27)</f>
        <v>2</v>
      </c>
      <c r="FD27" s="0" t="n">
        <f aca="false">SUM(EY27,ET27,EO27,EJ27,EE27,DZ27,DU27,DP27,DK27,DF27,DA27,CV27,CQ27,CL27)</f>
        <v>3</v>
      </c>
      <c r="FE27" s="0" t="n">
        <f aca="false">SUM(EZ27,EU27,EP27,EK27,EF27,EA27,DV27,DQ27,DL27,DG27,DB27,CW27,CR27,CM27)</f>
        <v>3</v>
      </c>
      <c r="FF27" s="0" t="n">
        <f aca="false">SUM(FA27,EV27,EQ27,EL27,EG27,EB27,DW27,DR27,DM27,DH27,DC27,CX27,CS27,CN27)</f>
        <v>630</v>
      </c>
    </row>
    <row r="28" customFormat="false" ht="12.75" hidden="false" customHeight="false" outlineLevel="0" collapsed="false">
      <c r="A28" s="0" t="s">
        <v>183</v>
      </c>
      <c r="B28" s="1" t="n">
        <f aca="false">SUM(C28,E28)</f>
        <v>15</v>
      </c>
      <c r="C28" s="1" t="n">
        <f aca="false">SUM(H28,M28,R28,W28,AB28,AG28,AL28,AQ28,AV28,BA28,BF28,BK28,BP28,BU28,BZ28,CE28,FB28)</f>
        <v>14</v>
      </c>
      <c r="D28" s="1" t="n">
        <f aca="false">SUM(I28,N28,S28,X28,AC28,AH28,AM28,AR28,AW28,BB28,BG28,BL28,BQ28,BV28,CA28,CF28,FC28)</f>
        <v>0</v>
      </c>
      <c r="E28" s="1" t="n">
        <f aca="false">SUM(J28,O28,T28,Y28,AD28,AI28,AN28,AS28,AX28,BC28,BH28,BM28,BR28,BW28,CB28,CG28,FD28)</f>
        <v>1</v>
      </c>
      <c r="F28" s="1" t="n">
        <f aca="false">SUM(K28,P28,U28,Z28,AE28,AJ28,AO28,AT28,AY28,BD28,BI28,BN28,BS28,BX28,CC28,CH28,FE28)</f>
        <v>1</v>
      </c>
      <c r="G28" s="1" t="n">
        <f aca="false">SUM(L28,Q28,V28,AA28,AF28,AK28,AP28,AU28,AZ28,BE28,BJ28,BO28,BT28,BY28,CD28,CI28,FF28)</f>
        <v>130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 t="n">
        <v>1</v>
      </c>
      <c r="AH28" s="0"/>
      <c r="AI28" s="0"/>
      <c r="AJ28" s="0"/>
      <c r="AK28" s="0" t="n">
        <v>90</v>
      </c>
      <c r="AL28" s="0" t="n">
        <v>1</v>
      </c>
      <c r="AM28" s="0"/>
      <c r="AN28" s="0"/>
      <c r="AO28" s="0"/>
      <c r="AP28" s="0" t="n">
        <v>90</v>
      </c>
      <c r="AQ28" s="0" t="n">
        <v>1</v>
      </c>
      <c r="AR28" s="0"/>
      <c r="AS28" s="0"/>
      <c r="AT28" s="0"/>
      <c r="AU28" s="0" t="n">
        <v>90</v>
      </c>
      <c r="AV28" s="0" t="n">
        <v>1</v>
      </c>
      <c r="AW28" s="0"/>
      <c r="AX28" s="0"/>
      <c r="AY28" s="0"/>
      <c r="AZ28" s="0" t="n">
        <v>90</v>
      </c>
      <c r="BA28" s="0" t="n">
        <v>1</v>
      </c>
      <c r="BB28" s="0"/>
      <c r="BC28" s="0"/>
      <c r="BD28" s="0"/>
      <c r="BE28" s="0" t="n">
        <v>90</v>
      </c>
      <c r="BF28" s="0" t="n">
        <v>1</v>
      </c>
      <c r="BG28" s="0"/>
      <c r="BH28" s="0"/>
      <c r="BI28" s="0"/>
      <c r="BJ28" s="0" t="n">
        <v>90</v>
      </c>
      <c r="BK28" s="0" t="n">
        <v>1</v>
      </c>
      <c r="BL28" s="0"/>
      <c r="BM28" s="0"/>
      <c r="BN28" s="0"/>
      <c r="BO28" s="0" t="n">
        <v>90</v>
      </c>
      <c r="BP28" s="0"/>
      <c r="BQ28" s="0"/>
      <c r="BR28" s="0"/>
      <c r="BS28" s="0"/>
      <c r="BT28" s="0" t="s">
        <v>1</v>
      </c>
      <c r="BU28" s="0"/>
      <c r="BV28" s="0"/>
      <c r="BW28" s="0"/>
      <c r="BX28" s="0"/>
      <c r="BY28" s="0" t="s">
        <v>1</v>
      </c>
      <c r="BZ28" s="0" t="n">
        <v>1</v>
      </c>
      <c r="CA28" s="0"/>
      <c r="CB28" s="0"/>
      <c r="CC28" s="0"/>
      <c r="CD28" s="0" t="n">
        <v>90</v>
      </c>
      <c r="CE28" s="0"/>
      <c r="CF28" s="0"/>
      <c r="CG28" s="0"/>
      <c r="CH28" s="0"/>
      <c r="CI28" s="0"/>
      <c r="CJ28" s="0"/>
      <c r="CK28" s="0"/>
      <c r="CL28" s="0" t="n">
        <v>1</v>
      </c>
      <c r="CM28" s="0" t="n">
        <v>1</v>
      </c>
      <c r="CN28" s="0" t="n">
        <v>45</v>
      </c>
      <c r="CO28" s="0" t="n">
        <v>1</v>
      </c>
      <c r="CP28" s="0"/>
      <c r="CQ28" s="0"/>
      <c r="CR28" s="0"/>
      <c r="CS28" s="0" t="n">
        <v>90</v>
      </c>
      <c r="CT28" s="0"/>
      <c r="CU28" s="0"/>
      <c r="CV28" s="0"/>
      <c r="CW28" s="0"/>
      <c r="CX28" s="0"/>
      <c r="CY28" s="0" t="n">
        <v>1</v>
      </c>
      <c r="CZ28" s="0"/>
      <c r="DA28" s="0"/>
      <c r="DB28" s="0"/>
      <c r="DC28" s="0" t="n">
        <v>90</v>
      </c>
      <c r="DD28" s="0" t="n">
        <v>1</v>
      </c>
      <c r="DE28" s="0"/>
      <c r="DF28" s="0"/>
      <c r="DG28" s="0"/>
      <c r="DH28" s="0" t="n">
        <v>90</v>
      </c>
      <c r="DI28" s="0" t="n">
        <v>1</v>
      </c>
      <c r="DJ28" s="0"/>
      <c r="DK28" s="0"/>
      <c r="DL28" s="0"/>
      <c r="DM28" s="0" t="n">
        <v>90</v>
      </c>
      <c r="DN28" s="0" t="n">
        <v>1</v>
      </c>
      <c r="DO28" s="0"/>
      <c r="DP28" s="0"/>
      <c r="DQ28" s="0"/>
      <c r="DR28" s="0" t="n">
        <v>90</v>
      </c>
      <c r="DS28" s="0" t="n">
        <v>1</v>
      </c>
      <c r="DT28" s="0"/>
      <c r="DU28" s="0"/>
      <c r="DV28" s="0"/>
      <c r="DW28" s="0" t="n">
        <v>90</v>
      </c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 t="n">
        <f aca="false">SUM(EW28,ER28,EM28,EH28,EC28,DX28,DS28,DN28,DI28,DD28,CY28,CT28,CO28,CJ28)</f>
        <v>6</v>
      </c>
      <c r="FC28" s="0" t="n">
        <f aca="false">SUM(EX28,ES28,EN28,EI28,ED28,DY28,DT28,DO28,DJ28,DE28,CZ28,CU28,CP28,CK28)</f>
        <v>0</v>
      </c>
      <c r="FD28" s="0" t="n">
        <f aca="false">SUM(EY28,ET28,EO28,EJ28,EE28,DZ28,DU28,DP28,DK28,DF28,DA28,CV28,CQ28,CL28)</f>
        <v>1</v>
      </c>
      <c r="FE28" s="0" t="n">
        <f aca="false">SUM(EZ28,EU28,EP28,EK28,EF28,EA28,DV28,DQ28,DL28,DG28,DB28,CW28,CR28,CM28)</f>
        <v>1</v>
      </c>
      <c r="FF28" s="0" t="n">
        <f aca="false">SUM(FA28,EV28,EQ28,EL28,EG28,EB28,DW28,DR28,DM28,DH28,DC28,CX28,CS28,CN28)</f>
        <v>585</v>
      </c>
    </row>
    <row r="29" customFormat="false" ht="12.75" hidden="false" customHeight="false" outlineLevel="0" collapsed="false">
      <c r="A29" s="0" t="s">
        <v>184</v>
      </c>
      <c r="B29" s="1" t="n">
        <f aca="false">SUM(C29,E29)</f>
        <v>18</v>
      </c>
      <c r="C29" s="1" t="n">
        <f aca="false">SUM(H29,M29,R29,W29,AB29,AG29,AL29,AQ29,AV29,BA29,BF29,BK29,BP29,BU29,BZ29,CE29,FB29)</f>
        <v>17</v>
      </c>
      <c r="D29" s="1" t="n">
        <f aca="false">SUM(I29,N29,S29,X29,AC29,AH29,AM29,AR29,AW29,BB29,BG29,BL29,BQ29,BV29,CA29,CF29,FC29)</f>
        <v>6</v>
      </c>
      <c r="E29" s="1" t="n">
        <f aca="false">SUM(J29,O29,T29,Y29,AD29,AI29,AN29,AS29,AX29,BC29,BH29,BM29,BR29,BW29,CB29,CG29,FD29)</f>
        <v>1</v>
      </c>
      <c r="F29" s="1" t="n">
        <f aca="false">SUM(K29,P29,U29,Z29,AE29,AJ29,AO29,AT29,AY29,BD29,BI29,BN29,BS29,BX29,CC29,CH29,FE29)</f>
        <v>1</v>
      </c>
      <c r="G29" s="1" t="n">
        <f aca="false">SUM(L29,Q29,V29,AA29,AF29,AK29,AP29,AU29,AZ29,BE29,BJ29,BO29,BT29,BY29,CD29,CI29,FF29)</f>
        <v>1400</v>
      </c>
      <c r="H29" s="0" t="s">
        <v>1</v>
      </c>
      <c r="I29" s="0"/>
      <c r="J29" s="0"/>
      <c r="K29" s="0"/>
      <c r="L29" s="0" t="s">
        <v>1</v>
      </c>
      <c r="M29" s="0" t="n">
        <v>1</v>
      </c>
      <c r="N29" s="0"/>
      <c r="O29" s="0"/>
      <c r="P29" s="0"/>
      <c r="Q29" s="0" t="n">
        <v>90</v>
      </c>
      <c r="R29" s="0" t="n">
        <v>1</v>
      </c>
      <c r="S29" s="0" t="n">
        <v>1</v>
      </c>
      <c r="T29" s="0"/>
      <c r="U29" s="0"/>
      <c r="V29" s="0" t="n">
        <v>62</v>
      </c>
      <c r="W29" s="0" t="n">
        <v>1</v>
      </c>
      <c r="X29" s="0" t="n">
        <v>1</v>
      </c>
      <c r="Y29" s="0"/>
      <c r="Z29" s="0"/>
      <c r="AA29" s="0" t="n">
        <v>55</v>
      </c>
      <c r="AB29" s="0" t="n">
        <v>1</v>
      </c>
      <c r="AC29" s="0" t="n">
        <v>1</v>
      </c>
      <c r="AD29" s="0"/>
      <c r="AE29" s="0"/>
      <c r="AF29" s="0" t="n">
        <v>45</v>
      </c>
      <c r="AG29" s="0"/>
      <c r="AH29" s="0"/>
      <c r="AI29" s="0"/>
      <c r="AJ29" s="0"/>
      <c r="AK29" s="0" t="s">
        <v>1</v>
      </c>
      <c r="AL29" s="0" t="n">
        <v>1</v>
      </c>
      <c r="AM29" s="0" t="n">
        <v>1</v>
      </c>
      <c r="AN29" s="0"/>
      <c r="AO29" s="0"/>
      <c r="AP29" s="0" t="n">
        <v>30</v>
      </c>
      <c r="AQ29" s="0"/>
      <c r="AR29" s="0"/>
      <c r="AS29" s="0" t="n">
        <v>1</v>
      </c>
      <c r="AT29" s="0" t="n">
        <v>1</v>
      </c>
      <c r="AU29" s="0" t="n">
        <v>59</v>
      </c>
      <c r="AV29" s="0" t="n">
        <v>1</v>
      </c>
      <c r="AW29" s="0"/>
      <c r="AX29" s="0"/>
      <c r="AY29" s="0"/>
      <c r="AZ29" s="0" t="n">
        <v>90</v>
      </c>
      <c r="BA29" s="0"/>
      <c r="BB29" s="0"/>
      <c r="BC29" s="0"/>
      <c r="BD29" s="0"/>
      <c r="BE29" s="0" t="s">
        <v>1</v>
      </c>
      <c r="BF29" s="0" t="n">
        <v>1</v>
      </c>
      <c r="BG29" s="0"/>
      <c r="BH29" s="0"/>
      <c r="BI29" s="0"/>
      <c r="BJ29" s="0" t="n">
        <v>90</v>
      </c>
      <c r="BK29" s="0"/>
      <c r="BL29" s="0"/>
      <c r="BM29" s="0"/>
      <c r="BN29" s="0"/>
      <c r="BO29" s="0" t="s">
        <v>1</v>
      </c>
      <c r="BP29" s="0" t="n">
        <v>1</v>
      </c>
      <c r="BQ29" s="0"/>
      <c r="BR29" s="0"/>
      <c r="BS29" s="0"/>
      <c r="BT29" s="0" t="n">
        <v>90</v>
      </c>
      <c r="BU29" s="0" t="n">
        <v>1</v>
      </c>
      <c r="BV29" s="0"/>
      <c r="BW29" s="0"/>
      <c r="BX29" s="0"/>
      <c r="BY29" s="0" t="n">
        <v>90</v>
      </c>
      <c r="BZ29" s="0" t="n">
        <v>1</v>
      </c>
      <c r="CA29" s="0"/>
      <c r="CB29" s="0"/>
      <c r="CC29" s="0"/>
      <c r="CD29" s="0" t="n">
        <v>90</v>
      </c>
      <c r="CE29" s="0" t="n">
        <v>1</v>
      </c>
      <c r="CF29" s="0"/>
      <c r="CG29" s="0"/>
      <c r="CH29" s="0"/>
      <c r="CI29" s="0" t="n">
        <v>90</v>
      </c>
      <c r="CJ29" s="0"/>
      <c r="CK29" s="0"/>
      <c r="CL29" s="0"/>
      <c r="CM29" s="0"/>
      <c r="CN29" s="0"/>
      <c r="CO29" s="0" t="n">
        <v>1</v>
      </c>
      <c r="CP29" s="0"/>
      <c r="CQ29" s="0"/>
      <c r="CR29" s="0"/>
      <c r="CS29" s="0" t="n">
        <v>90</v>
      </c>
      <c r="CT29" s="0" t="n">
        <v>1</v>
      </c>
      <c r="CU29" s="0"/>
      <c r="CV29" s="0"/>
      <c r="CW29" s="0"/>
      <c r="CX29" s="0" t="n">
        <v>90</v>
      </c>
      <c r="CY29" s="0" t="n">
        <v>1</v>
      </c>
      <c r="CZ29" s="0"/>
      <c r="DA29" s="0"/>
      <c r="DB29" s="0"/>
      <c r="DC29" s="0" t="n">
        <v>90</v>
      </c>
      <c r="DD29" s="0" t="n">
        <v>1</v>
      </c>
      <c r="DE29" s="0" t="n">
        <v>1</v>
      </c>
      <c r="DF29" s="0"/>
      <c r="DG29" s="0"/>
      <c r="DH29" s="0" t="n">
        <v>86</v>
      </c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 t="n">
        <v>1</v>
      </c>
      <c r="DT29" s="0"/>
      <c r="DU29" s="0"/>
      <c r="DV29" s="0"/>
      <c r="DW29" s="0" t="n">
        <v>90</v>
      </c>
      <c r="DX29" s="0"/>
      <c r="DY29" s="0"/>
      <c r="DZ29" s="0"/>
      <c r="EA29" s="0"/>
      <c r="EB29" s="0"/>
      <c r="EC29" s="0" t="n">
        <v>1</v>
      </c>
      <c r="ED29" s="0" t="n">
        <v>1</v>
      </c>
      <c r="EE29" s="0"/>
      <c r="EF29" s="0"/>
      <c r="EG29" s="0" t="n">
        <v>73</v>
      </c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 t="n">
        <f aca="false">SUM(EW29,ER29,EM29,EH29,EC29,DX29,DS29,DN29,DI29,DD29,CY29,CT29,CO29,CJ29)</f>
        <v>6</v>
      </c>
      <c r="FC29" s="0" t="n">
        <f aca="false">SUM(EX29,ES29,EN29,EI29,ED29,DY29,DT29,DO29,DJ29,DE29,CZ29,CU29,CP29,CK29)</f>
        <v>2</v>
      </c>
      <c r="FD29" s="0" t="n">
        <f aca="false">SUM(EY29,ET29,EO29,EJ29,EE29,DZ29,DU29,DP29,DK29,DF29,DA29,CV29,CQ29,CL29)</f>
        <v>0</v>
      </c>
      <c r="FE29" s="0" t="n">
        <f aca="false">SUM(EZ29,EU29,EP29,EK29,EF29,EA29,DV29,DQ29,DL29,DG29,DB29,CW29,CR29,CM29)</f>
        <v>0</v>
      </c>
      <c r="FF29" s="0" t="n">
        <f aca="false">SUM(FA29,EV29,EQ29,EL29,EG29,EB29,DW29,DR29,DM29,DH29,DC29,CX29,CS29,CN29)</f>
        <v>519</v>
      </c>
    </row>
    <row r="30" customFormat="false" ht="12.75" hidden="false" customHeight="false" outlineLevel="0" collapsed="false">
      <c r="A30" s="0" t="s">
        <v>185</v>
      </c>
      <c r="B30" s="1" t="n">
        <f aca="false">SUM(C30,E30)</f>
        <v>15</v>
      </c>
      <c r="C30" s="1" t="n">
        <f aca="false">SUM(H30,M30,R30,W30,AB30,AG30,AL30,AQ30,AV30,BA30,BF30,BK30,BP30,BU30,BZ30,CE30,FB30)</f>
        <v>5</v>
      </c>
      <c r="D30" s="1" t="n">
        <f aca="false">SUM(I30,N30,S30,X30,AC30,AH30,AM30,AR30,AW30,BB30,BG30,BL30,BQ30,BV30,CA30,CF30,FC30)</f>
        <v>5</v>
      </c>
      <c r="E30" s="1" t="n">
        <f aca="false">SUM(J30,O30,T30,Y30,AD30,AI30,AN30,AS30,AX30,BC30,BH30,BM30,BR30,BW30,CB30,CG30,FD30)</f>
        <v>10</v>
      </c>
      <c r="F30" s="1" t="n">
        <f aca="false">SUM(K30,P30,U30,Z30,AE30,AJ30,AO30,AT30,AY30,BD30,BI30,BN30,BS30,BX30,CC30,CH30,FE30)</f>
        <v>9</v>
      </c>
      <c r="G30" s="1" t="n">
        <f aca="false">SUM(L30,Q30,V30,AA30,AF30,AK30,AP30,AU30,AZ30,BE30,BJ30,BO30,BT30,BY30,CD30,CI30,FF30)</f>
        <v>545</v>
      </c>
      <c r="H30" s="0" t="s">
        <v>1</v>
      </c>
      <c r="I30" s="0"/>
      <c r="J30" s="0"/>
      <c r="K30" s="0"/>
      <c r="L30" s="0" t="s">
        <v>1</v>
      </c>
      <c r="M30" s="0" t="s">
        <v>1</v>
      </c>
      <c r="N30" s="0"/>
      <c r="O30" s="0" t="n">
        <v>1</v>
      </c>
      <c r="P30" s="0" t="n">
        <v>1</v>
      </c>
      <c r="Q30" s="0" t="n">
        <v>45</v>
      </c>
      <c r="R30" s="0"/>
      <c r="S30" s="0"/>
      <c r="T30" s="0" t="n">
        <v>1</v>
      </c>
      <c r="U30" s="0" t="n">
        <v>1</v>
      </c>
      <c r="V30" s="0" t="n">
        <v>15</v>
      </c>
      <c r="W30" s="0"/>
      <c r="X30" s="0" t="n">
        <v>1</v>
      </c>
      <c r="Y30" s="0" t="n">
        <v>1</v>
      </c>
      <c r="Z30" s="0" t="n">
        <v>1</v>
      </c>
      <c r="AA30" s="0" t="n">
        <v>20</v>
      </c>
      <c r="AB30" s="0"/>
      <c r="AC30" s="0"/>
      <c r="AD30" s="0" t="n">
        <v>1</v>
      </c>
      <c r="AE30" s="0" t="n">
        <v>1</v>
      </c>
      <c r="AF30" s="0" t="n">
        <v>4</v>
      </c>
      <c r="AG30" s="0"/>
      <c r="AH30" s="0"/>
      <c r="AI30" s="0"/>
      <c r="AJ30" s="0"/>
      <c r="AK30" s="0" t="s">
        <v>1</v>
      </c>
      <c r="AL30" s="0"/>
      <c r="AM30" s="0"/>
      <c r="AN30" s="0" t="n">
        <v>1</v>
      </c>
      <c r="AO30" s="0" t="n">
        <v>1</v>
      </c>
      <c r="AP30" s="0" t="n">
        <v>10</v>
      </c>
      <c r="AQ30" s="0" t="n">
        <v>1</v>
      </c>
      <c r="AR30" s="0" t="n">
        <v>1</v>
      </c>
      <c r="AS30" s="0"/>
      <c r="AT30" s="0"/>
      <c r="AU30" s="0" t="n">
        <v>39</v>
      </c>
      <c r="AV30" s="0"/>
      <c r="AW30" s="0"/>
      <c r="AX30" s="0"/>
      <c r="AY30" s="0"/>
      <c r="AZ30" s="0" t="s">
        <v>1</v>
      </c>
      <c r="BA30" s="0"/>
      <c r="BB30" s="0"/>
      <c r="BC30" s="0"/>
      <c r="BD30" s="0"/>
      <c r="BE30" s="0" t="s">
        <v>1</v>
      </c>
      <c r="BF30" s="0"/>
      <c r="BG30" s="0"/>
      <c r="BH30" s="0" t="n">
        <v>1</v>
      </c>
      <c r="BI30" s="0" t="n">
        <v>1</v>
      </c>
      <c r="BJ30" s="0" t="n">
        <v>45</v>
      </c>
      <c r="BK30" s="0"/>
      <c r="BL30" s="0"/>
      <c r="BM30" s="0" t="n">
        <v>1</v>
      </c>
      <c r="BN30" s="0"/>
      <c r="BO30" s="0" t="n">
        <v>0</v>
      </c>
      <c r="BP30" s="0"/>
      <c r="BQ30" s="0"/>
      <c r="BR30" s="0" t="n">
        <v>1</v>
      </c>
      <c r="BS30" s="0" t="n">
        <v>1</v>
      </c>
      <c r="BT30" s="0" t="n">
        <v>18</v>
      </c>
      <c r="BU30" s="0" t="n">
        <v>1</v>
      </c>
      <c r="BV30" s="0" t="n">
        <v>1</v>
      </c>
      <c r="BW30" s="0"/>
      <c r="BX30" s="0"/>
      <c r="BY30" s="0" t="n">
        <v>77</v>
      </c>
      <c r="BZ30" s="0"/>
      <c r="CA30" s="0"/>
      <c r="CB30" s="0" t="n">
        <v>1</v>
      </c>
      <c r="CC30" s="0" t="n">
        <v>1</v>
      </c>
      <c r="CD30" s="0" t="n">
        <v>17</v>
      </c>
      <c r="CE30" s="0"/>
      <c r="CF30" s="0"/>
      <c r="CG30" s="0"/>
      <c r="CH30" s="0"/>
      <c r="CI30" s="0"/>
      <c r="CJ30" s="0" t="n">
        <v>1</v>
      </c>
      <c r="CK30" s="0" t="n">
        <v>1</v>
      </c>
      <c r="CL30" s="0"/>
      <c r="CM30" s="0"/>
      <c r="CN30" s="0" t="n">
        <v>54</v>
      </c>
      <c r="CO30" s="0" t="n">
        <v>1</v>
      </c>
      <c r="CP30" s="0"/>
      <c r="CQ30" s="0"/>
      <c r="CR30" s="0"/>
      <c r="CS30" s="0" t="n">
        <v>90</v>
      </c>
      <c r="CT30" s="0" t="n">
        <v>1</v>
      </c>
      <c r="CU30" s="0" t="n">
        <v>1</v>
      </c>
      <c r="CV30" s="0"/>
      <c r="CW30" s="0"/>
      <c r="CX30" s="0" t="n">
        <v>82</v>
      </c>
      <c r="CY30" s="0"/>
      <c r="CZ30" s="0"/>
      <c r="DA30" s="0"/>
      <c r="DB30" s="0"/>
      <c r="DC30" s="0"/>
      <c r="DD30" s="0"/>
      <c r="DE30" s="0"/>
      <c r="DF30" s="0" t="n">
        <v>1</v>
      </c>
      <c r="DG30" s="0" t="n">
        <v>1</v>
      </c>
      <c r="DH30" s="0" t="n">
        <v>29</v>
      </c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 t="n">
        <f aca="false">SUM(EW30,ER30,EM30,EH30,EC30,DX30,DS30,DN30,DI30,DD30,CY30,CT30,CO30,CJ30)</f>
        <v>3</v>
      </c>
      <c r="FC30" s="0" t="n">
        <f aca="false">SUM(EX30,ES30,EN30,EI30,ED30,DY30,DT30,DO30,DJ30,DE30,CZ30,CU30,CP30,CK30)</f>
        <v>2</v>
      </c>
      <c r="FD30" s="0" t="n">
        <f aca="false">SUM(EY30,ET30,EO30,EJ30,EE30,DZ30,DU30,DP30,DK30,DF30,DA30,CV30,CQ30,CL30)</f>
        <v>1</v>
      </c>
      <c r="FE30" s="0" t="n">
        <f aca="false">SUM(EZ30,EU30,EP30,EK30,EF30,EA30,DV30,DQ30,DL30,DG30,DB30,CW30,CR30,CM30)</f>
        <v>1</v>
      </c>
      <c r="FF30" s="0" t="n">
        <f aca="false">SUM(FA30,EV30,EQ30,EL30,EG30,EB30,DW30,DR30,DM30,DH30,DC30,CX30,CS30,CN30)</f>
        <v>255</v>
      </c>
    </row>
    <row r="31" customFormat="false" ht="12.75" hidden="false" customHeight="false" outlineLevel="0" collapsed="false">
      <c r="A31" s="0" t="s">
        <v>186</v>
      </c>
      <c r="B31" s="1" t="n">
        <f aca="false">SUM(C31,E31)</f>
        <v>5</v>
      </c>
      <c r="C31" s="1" t="n">
        <f aca="false">SUM(H31,M31,R31,W31,AB31,AG31,AL31,AQ31,AV31,BA31,BF31,BK31,BP31,BU31,BZ31,CE31,FB31)</f>
        <v>1</v>
      </c>
      <c r="D31" s="1" t="n">
        <f aca="false">SUM(I31,N31,S31,X31,AC31,AH31,AM31,AR31,AW31,BB31,BG31,BL31,BQ31,BV31,CA31,CF31,FC31)</f>
        <v>1</v>
      </c>
      <c r="E31" s="1" t="n">
        <f aca="false">SUM(J31,O31,T31,Y31,AD31,AI31,AN31,AS31,AX31,BC31,BH31,BM31,BR31,BW31,CB31,CG31,FD31)</f>
        <v>4</v>
      </c>
      <c r="F31" s="1" t="n">
        <f aca="false">SUM(K31,P31,U31,Z31,AE31,AJ31,AO31,AT31,AY31,BD31,BI31,BN31,BS31,BX31,CC31,CH31,FE31)</f>
        <v>2</v>
      </c>
      <c r="G31" s="1" t="n">
        <f aca="false">SUM(L31,Q31,V31,AA31,AF31,AK31,AP31,AU31,AZ31,BE31,BJ31,BO31,BT31,BY31,CD31,CI31,FF31)</f>
        <v>95</v>
      </c>
      <c r="H31" s="0" t="s">
        <v>1</v>
      </c>
      <c r="I31" s="0"/>
      <c r="J31" s="0"/>
      <c r="K31" s="0"/>
      <c r="L31" s="0" t="s">
        <v>1</v>
      </c>
      <c r="M31" s="0"/>
      <c r="N31" s="0"/>
      <c r="O31" s="0" t="n">
        <v>1</v>
      </c>
      <c r="P31" s="0"/>
      <c r="Q31" s="0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 t="s">
        <v>1</v>
      </c>
      <c r="AL31" s="0"/>
      <c r="AM31" s="0"/>
      <c r="AN31" s="0"/>
      <c r="AO31" s="0"/>
      <c r="AP31" s="0" t="s">
        <v>1</v>
      </c>
      <c r="AQ31" s="0"/>
      <c r="AR31" s="0"/>
      <c r="AS31" s="0"/>
      <c r="AT31" s="0"/>
      <c r="AU31" s="0" t="s">
        <v>1</v>
      </c>
      <c r="AV31" s="0"/>
      <c r="AW31" s="0"/>
      <c r="AX31" s="0"/>
      <c r="AY31" s="0"/>
      <c r="AZ31" s="0" t="s">
        <v>1</v>
      </c>
      <c r="BA31" s="0"/>
      <c r="BB31" s="0"/>
      <c r="BC31" s="0" t="n">
        <v>1</v>
      </c>
      <c r="BD31" s="0"/>
      <c r="BE31" s="0" t="s">
        <v>1</v>
      </c>
      <c r="BF31" s="0"/>
      <c r="BG31" s="0"/>
      <c r="BH31" s="0"/>
      <c r="BI31" s="0"/>
      <c r="BJ31" s="0" t="s">
        <v>1</v>
      </c>
      <c r="BK31" s="0"/>
      <c r="BL31" s="0"/>
      <c r="BM31" s="0" t="s">
        <v>1</v>
      </c>
      <c r="BN31" s="0"/>
      <c r="BO31" s="0" t="s">
        <v>1</v>
      </c>
      <c r="BP31" s="0"/>
      <c r="BQ31" s="0"/>
      <c r="BR31" s="0"/>
      <c r="BS31" s="0"/>
      <c r="BT31" s="0" t="s">
        <v>1</v>
      </c>
      <c r="BU31" s="0"/>
      <c r="BV31" s="0"/>
      <c r="BW31" s="0" t="n">
        <v>1</v>
      </c>
      <c r="BX31" s="0" t="n">
        <v>1</v>
      </c>
      <c r="BY31" s="0" t="n">
        <v>13</v>
      </c>
      <c r="BZ31" s="0"/>
      <c r="CA31" s="0"/>
      <c r="CB31" s="0"/>
      <c r="CC31" s="0"/>
      <c r="CD31" s="0" t="s">
        <v>1</v>
      </c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 t="n">
        <v>1</v>
      </c>
      <c r="CR31" s="0" t="n">
        <v>1</v>
      </c>
      <c r="CS31" s="0" t="n">
        <v>7</v>
      </c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 t="n">
        <v>1</v>
      </c>
      <c r="DJ31" s="0" t="n">
        <v>1</v>
      </c>
      <c r="DK31" s="0"/>
      <c r="DL31" s="0"/>
      <c r="DM31" s="0" t="n">
        <v>75</v>
      </c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 t="n">
        <f aca="false">SUM(EW31,ER31,EM31,EH31,EC31,DX31,DS31,DN31,DI31,DD31,CY31,CT31,CO31,CJ31)</f>
        <v>1</v>
      </c>
      <c r="FC31" s="0" t="n">
        <f aca="false">SUM(EX31,ES31,EN31,EI31,ED31,DY31,DT31,DO31,DJ31,DE31,CZ31,CU31,CP31,CK31)</f>
        <v>1</v>
      </c>
      <c r="FD31" s="0" t="n">
        <f aca="false">SUM(EY31,ET31,EO31,EJ31,EE31,DZ31,DU31,DP31,DK31,DF31,DA31,CV31,CQ31,CL31)</f>
        <v>1</v>
      </c>
      <c r="FE31" s="0" t="n">
        <f aca="false">SUM(EZ31,EU31,EP31,EK31,EF31,EA31,DV31,DQ31,DL31,DG31,DB31,CW31,CR31,CM31)</f>
        <v>1</v>
      </c>
      <c r="FF31" s="0" t="n">
        <f aca="false">SUM(FA31,EV31,EQ31,EL31,EG31,EB31,DW31,DR31,DM31,DH31,DC31,CX31,CS31,CN31)</f>
        <v>82</v>
      </c>
    </row>
    <row r="32" customFormat="false" ht="12.75" hidden="false" customHeight="false" outlineLevel="0" collapsed="false">
      <c r="A32" s="0" t="s">
        <v>187</v>
      </c>
      <c r="B32" s="1" t="n">
        <f aca="false">SUM(C32,E32)</f>
        <v>19</v>
      </c>
      <c r="C32" s="1" t="n">
        <f aca="false">SUM(H32,M32,R32,W32,AB32,AG32,AL32,AQ32,AV32,BA32,BF32,BK32,BP32,BU32,BZ32,CE32,FB32)</f>
        <v>15</v>
      </c>
      <c r="D32" s="1" t="n">
        <f aca="false">SUM(I32,N32,S32,X32,AC32,AH32,AM32,AR32,AW32,BB32,BG32,BL32,BQ32,BV32,CA32,CF32,FC32)</f>
        <v>3</v>
      </c>
      <c r="E32" s="1" t="n">
        <f aca="false">SUM(J32,O32,T32,Y32,AD32,AI32,AN32,AS32,AX32,BC32,BH32,BM32,BR32,BW32,CB32,CG32,FD32)</f>
        <v>4</v>
      </c>
      <c r="F32" s="1" t="n">
        <f aca="false">SUM(K32,P32,U32,Z32,AE32,AJ32,AO32,AT32,AY32,BD32,BI32,BN32,BS32,BX32,CC32,CH32,FE32)</f>
        <v>3</v>
      </c>
      <c r="G32" s="1" t="n">
        <f aca="false">SUM(L32,Q32,V32,AA32,AF32,AK32,AP32,AU32,AZ32,BE32,BJ32,BO32,BT32,BY32,CD32,CI32,FF32)</f>
        <v>1327</v>
      </c>
      <c r="H32" s="0" t="n">
        <v>1</v>
      </c>
      <c r="I32" s="0"/>
      <c r="J32" s="0"/>
      <c r="K32" s="0"/>
      <c r="L32" s="0" t="n">
        <v>90</v>
      </c>
      <c r="M32" s="0" t="n">
        <v>1</v>
      </c>
      <c r="N32" s="0"/>
      <c r="O32" s="0"/>
      <c r="P32" s="0"/>
      <c r="Q32" s="0" t="n">
        <v>90</v>
      </c>
      <c r="R32" s="0" t="n">
        <v>1</v>
      </c>
      <c r="S32" s="0"/>
      <c r="T32" s="0"/>
      <c r="U32" s="0"/>
      <c r="V32" s="0" t="n">
        <v>90</v>
      </c>
      <c r="W32" s="0" t="n">
        <v>1</v>
      </c>
      <c r="X32" s="0"/>
      <c r="Y32" s="0"/>
      <c r="Z32" s="0"/>
      <c r="AA32" s="0" t="n">
        <v>90</v>
      </c>
      <c r="AB32" s="0" t="n">
        <v>1</v>
      </c>
      <c r="AC32" s="0"/>
      <c r="AD32" s="0"/>
      <c r="AE32" s="0"/>
      <c r="AF32" s="0" t="n">
        <v>90</v>
      </c>
      <c r="AG32" s="0" t="s">
        <v>1</v>
      </c>
      <c r="AH32" s="0"/>
      <c r="AI32" s="0" t="n">
        <v>1</v>
      </c>
      <c r="AJ32" s="0" t="n">
        <v>1</v>
      </c>
      <c r="AK32" s="0" t="n">
        <v>50</v>
      </c>
      <c r="AL32" s="0" t="n">
        <v>1</v>
      </c>
      <c r="AM32" s="0" t="n">
        <v>1</v>
      </c>
      <c r="AN32" s="0"/>
      <c r="AO32" s="0"/>
      <c r="AP32" s="0" t="n">
        <v>80</v>
      </c>
      <c r="AQ32" s="0"/>
      <c r="AR32" s="0"/>
      <c r="AS32" s="0" t="n">
        <v>1</v>
      </c>
      <c r="AT32" s="0" t="n">
        <v>1</v>
      </c>
      <c r="AU32" s="0" t="n">
        <v>7</v>
      </c>
      <c r="AV32" s="0" t="n">
        <v>1</v>
      </c>
      <c r="AW32" s="0"/>
      <c r="AX32" s="0"/>
      <c r="AY32" s="0"/>
      <c r="AZ32" s="0" t="n">
        <v>90</v>
      </c>
      <c r="BA32" s="0"/>
      <c r="BB32" s="0"/>
      <c r="BC32" s="0" t="n">
        <v>1</v>
      </c>
      <c r="BD32" s="0" t="n">
        <v>1</v>
      </c>
      <c r="BE32" s="0" t="n">
        <v>4</v>
      </c>
      <c r="BF32" s="0" t="n">
        <v>1</v>
      </c>
      <c r="BG32" s="0"/>
      <c r="BH32" s="0"/>
      <c r="BI32" s="0"/>
      <c r="BJ32" s="0" t="n">
        <v>90</v>
      </c>
      <c r="BK32" s="0" t="n">
        <v>1</v>
      </c>
      <c r="BL32" s="0" t="n">
        <v>1</v>
      </c>
      <c r="BM32" s="0"/>
      <c r="BN32" s="0"/>
      <c r="BO32" s="0" t="n">
        <v>76</v>
      </c>
      <c r="BP32" s="0"/>
      <c r="BQ32" s="0"/>
      <c r="BR32" s="0" t="n">
        <v>1</v>
      </c>
      <c r="BS32" s="0"/>
      <c r="BT32" s="0" t="s">
        <v>1</v>
      </c>
      <c r="BU32" s="0" t="n">
        <v>1</v>
      </c>
      <c r="BV32" s="0"/>
      <c r="BW32" s="0"/>
      <c r="BX32" s="0"/>
      <c r="BY32" s="0" t="n">
        <v>90</v>
      </c>
      <c r="BZ32" s="0" t="n">
        <v>1</v>
      </c>
      <c r="CA32" s="0"/>
      <c r="CB32" s="0"/>
      <c r="CC32" s="0"/>
      <c r="CD32" s="0" t="n">
        <v>90</v>
      </c>
      <c r="CE32" s="0"/>
      <c r="CF32" s="0"/>
      <c r="CG32" s="0"/>
      <c r="CH32" s="0"/>
      <c r="CI32" s="0"/>
      <c r="CJ32" s="0" t="n">
        <v>1</v>
      </c>
      <c r="CK32" s="0" t="n">
        <v>1</v>
      </c>
      <c r="CL32" s="0"/>
      <c r="CM32" s="0"/>
      <c r="CN32" s="0" t="n">
        <v>30</v>
      </c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 t="n">
        <v>1</v>
      </c>
      <c r="DJ32" s="0"/>
      <c r="DK32" s="0"/>
      <c r="DL32" s="0"/>
      <c r="DM32" s="0" t="n">
        <v>90</v>
      </c>
      <c r="DN32" s="0" t="n">
        <v>1</v>
      </c>
      <c r="DO32" s="0"/>
      <c r="DP32" s="0"/>
      <c r="DQ32" s="0"/>
      <c r="DR32" s="0" t="n">
        <v>90</v>
      </c>
      <c r="DS32" s="0" t="n">
        <v>1</v>
      </c>
      <c r="DT32" s="0"/>
      <c r="DU32" s="0"/>
      <c r="DV32" s="0"/>
      <c r="DW32" s="0" t="n">
        <v>90</v>
      </c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 t="n">
        <f aca="false">SUM(EW32,ER32,EM32,EH32,EC32,DX32,DS32,DN32,DI32,DD32,CY32,CT32,CO32,CJ32)</f>
        <v>4</v>
      </c>
      <c r="FC32" s="0" t="n">
        <f aca="false">SUM(EX32,ES32,EN32,EI32,ED32,DY32,DT32,DO32,DJ32,DE32,CZ32,CU32,CP32,CK32)</f>
        <v>1</v>
      </c>
      <c r="FD32" s="0" t="n">
        <f aca="false">SUM(EY32,ET32,EO32,EJ32,EE32,DZ32,DU32,DP32,DK32,DF32,DA32,CV32,CQ32,CL32)</f>
        <v>0</v>
      </c>
      <c r="FE32" s="0" t="n">
        <f aca="false">SUM(EZ32,EU32,EP32,EK32,EF32,EA32,DV32,DQ32,DL32,DG32,DB32,CW32,CR32,CM32)</f>
        <v>0</v>
      </c>
      <c r="FF32" s="0" t="n">
        <f aca="false">SUM(FA32,EV32,EQ32,EL32,EG32,EB32,DW32,DR32,DM32,DH32,DC32,CX32,CS32,CN32)</f>
        <v>300</v>
      </c>
    </row>
    <row r="33" customFormat="false" ht="12.75" hidden="false" customHeight="false" outlineLevel="0" collapsed="false">
      <c r="A33" s="0" t="s">
        <v>188</v>
      </c>
      <c r="B33" s="1" t="n">
        <f aca="false">SUM(C33,E33)</f>
        <v>0</v>
      </c>
      <c r="C33" s="1" t="n">
        <f aca="false">SUM(H33,M33,R33,W33,AB33,AG33,AL33,AQ33,AV33,BA33,BF33,BK33,BP33,BU33,BZ33,CE33,FB33)</f>
        <v>0</v>
      </c>
      <c r="D33" s="1" t="n">
        <f aca="false">SUM(I33,N33,S33,X33,AC33,AH33,AM33,AR33,AW33,BB33,BG33,BL33,BQ33,BV33,CA33,CF33,FC33)</f>
        <v>0</v>
      </c>
      <c r="E33" s="1" t="n">
        <f aca="false">SUM(J33,O33,T33,Y33,AD33,AI33,AN33,AS33,AX33,BC33,BH33,BM33,BR33,BW33,CB33,CG33,FD33)</f>
        <v>0</v>
      </c>
      <c r="F33" s="1" t="n">
        <f aca="false">SUM(K33,P33,U33,Z33,AE33,AJ33,AO33,AT33,AY33,BD33,BI33,BN33,BS33,BX33,CC33,CH33,FE33)</f>
        <v>0</v>
      </c>
      <c r="G33" s="1" t="n">
        <f aca="false">SUM(L33,Q33,V33,AA33,AF33,AK33,AP33,AU33,AZ33,BE33,BJ33,BO33,BT33,BY33,CD33,CI33,FF33)</f>
        <v>0</v>
      </c>
      <c r="H33" s="0" t="s">
        <v>1</v>
      </c>
      <c r="I33" s="0"/>
      <c r="J33" s="0"/>
      <c r="K33" s="0"/>
      <c r="L33" s="0" t="s">
        <v>1</v>
      </c>
      <c r="M33" s="0"/>
      <c r="N33" s="0"/>
      <c r="O33" s="0"/>
      <c r="P33" s="0"/>
      <c r="Q33" s="0" t="s">
        <v>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 t="s">
        <v>1</v>
      </c>
      <c r="AL33" s="0"/>
      <c r="AM33" s="0"/>
      <c r="AN33" s="0"/>
      <c r="AO33" s="0"/>
      <c r="AP33" s="0" t="s">
        <v>1</v>
      </c>
      <c r="AQ33" s="0"/>
      <c r="AR33" s="0"/>
      <c r="AS33" s="0"/>
      <c r="AT33" s="0"/>
      <c r="AU33" s="0" t="s">
        <v>1</v>
      </c>
      <c r="AV33" s="0"/>
      <c r="AW33" s="0"/>
      <c r="AX33" s="0"/>
      <c r="AY33" s="0"/>
      <c r="AZ33" s="0" t="s">
        <v>1</v>
      </c>
      <c r="BA33" s="0"/>
      <c r="BB33" s="0"/>
      <c r="BC33" s="0"/>
      <c r="BD33" s="0"/>
      <c r="BE33" s="0" t="s">
        <v>1</v>
      </c>
      <c r="BF33" s="0"/>
      <c r="BG33" s="0"/>
      <c r="BH33" s="0"/>
      <c r="BI33" s="0"/>
      <c r="BJ33" s="0" t="s">
        <v>1</v>
      </c>
      <c r="BK33" s="0"/>
      <c r="BL33" s="0"/>
      <c r="BM33" s="0"/>
      <c r="BN33" s="0"/>
      <c r="BO33" s="0" t="s">
        <v>1</v>
      </c>
      <c r="BP33" s="0"/>
      <c r="BQ33" s="0"/>
      <c r="BR33" s="0"/>
      <c r="BS33" s="0"/>
      <c r="BT33" s="0" t="s">
        <v>1</v>
      </c>
      <c r="BU33" s="0"/>
      <c r="BV33" s="0"/>
      <c r="BW33" s="0"/>
      <c r="BX33" s="0"/>
      <c r="BY33" s="0"/>
      <c r="BZ33" s="0"/>
      <c r="CA33" s="0"/>
      <c r="CB33" s="0"/>
      <c r="CC33" s="0"/>
      <c r="CD33" s="0" t="s">
        <v>1</v>
      </c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 t="n">
        <f aca="false">SUM(EW33,ER33,EM33,EH33,EC33,DX33,DS33,DN33,DI33,DD33,CY33,CT33,CO33,CJ33)</f>
        <v>0</v>
      </c>
      <c r="FC33" s="0" t="n">
        <f aca="false">SUM(EX33,ES33,EN33,EI33,ED33,DY33,DT33,DO33,DJ33,DE33,CZ33,CU33,CP33,CK33)</f>
        <v>0</v>
      </c>
      <c r="FD33" s="0" t="n">
        <f aca="false">SUM(EY33,ET33,EO33,EJ33,EE33,DZ33,DU33,DP33,DK33,DF33,DA33,CV33,CQ33,CL33)</f>
        <v>0</v>
      </c>
      <c r="FE33" s="0" t="n">
        <f aca="false">SUM(EZ33,EU33,EP33,EK33,EF33,EA33,DV33,DQ33,DL33,DG33,DB33,CW33,CR33,CM33)</f>
        <v>0</v>
      </c>
      <c r="FF33" s="0" t="n">
        <f aca="false">SUM(FA33,EV33,EQ33,EL33,EG33,EB33,DW33,DR33,DM33,DH33,DC33,CX33,CS33,CN33)</f>
        <v>0</v>
      </c>
    </row>
    <row r="34" customFormat="false" ht="12.75" hidden="false" customHeight="false" outlineLevel="0" collapsed="false">
      <c r="A34" s="0" t="s">
        <v>189</v>
      </c>
      <c r="B34" s="1" t="n">
        <f aca="false">SUM(C34,E34)</f>
        <v>8</v>
      </c>
      <c r="C34" s="1" t="n">
        <f aca="false">SUM(H34,M34,R34,W34,AB34,AG34,AL34,AQ34,AV34,BA34,BF34,BK34,BP34,BU34,BZ34,CE34,FB34)</f>
        <v>4</v>
      </c>
      <c r="D34" s="1" t="n">
        <f aca="false">SUM(I34,N34,S34,X34,AC34,AH34,AM34,AR34,AW34,BB34,BG34,BL34,BQ34,BV34,CA34,CF34,FC34)</f>
        <v>3</v>
      </c>
      <c r="E34" s="1" t="n">
        <f aca="false">SUM(J34,O34,T34,Y34,AD34,AI34,AN34,AS34,AX34,BC34,BH34,BM34,BR34,BW34,CB34,CG34,FD34)</f>
        <v>4</v>
      </c>
      <c r="F34" s="1" t="n">
        <f aca="false">SUM(K34,P34,U34,Z34,AE34,AJ34,AO34,AT34,AY34,BD34,BI34,BN34,BS34,BX34,CC34,CH34,FE34)</f>
        <v>3</v>
      </c>
      <c r="G34" s="1" t="n">
        <f aca="false">SUM(L34,Q34,V34,AA34,AF34,AK34,AP34,AU34,AZ34,BE34,BJ34,BO34,BT34,BY34,CD34,CI34,FF34)</f>
        <v>325</v>
      </c>
      <c r="H34" s="0" t="s">
        <v>1</v>
      </c>
      <c r="I34" s="0"/>
      <c r="J34" s="0" t="n">
        <v>1</v>
      </c>
      <c r="K34" s="0" t="n">
        <v>1</v>
      </c>
      <c r="L34" s="0" t="n">
        <v>45</v>
      </c>
      <c r="M34" s="0"/>
      <c r="N34" s="0"/>
      <c r="O34" s="0"/>
      <c r="P34" s="0"/>
      <c r="Q34" s="0" t="s">
        <v>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 t="s">
        <v>1</v>
      </c>
      <c r="AL34" s="0"/>
      <c r="AM34" s="0"/>
      <c r="AN34" s="0"/>
      <c r="AO34" s="0"/>
      <c r="AP34" s="0" t="s">
        <v>1</v>
      </c>
      <c r="AQ34" s="0"/>
      <c r="AR34" s="0"/>
      <c r="AS34" s="0" t="n">
        <v>1</v>
      </c>
      <c r="AT34" s="0"/>
      <c r="AU34" s="0" t="s">
        <v>1</v>
      </c>
      <c r="AV34" s="0"/>
      <c r="AW34" s="0"/>
      <c r="AX34" s="0" t="n">
        <v>1</v>
      </c>
      <c r="AY34" s="0" t="n">
        <v>1</v>
      </c>
      <c r="AZ34" s="0" t="n">
        <v>13</v>
      </c>
      <c r="BA34" s="0"/>
      <c r="BB34" s="0"/>
      <c r="BC34" s="0"/>
      <c r="BD34" s="0"/>
      <c r="BE34" s="0" t="s">
        <v>1</v>
      </c>
      <c r="BF34" s="0"/>
      <c r="BG34" s="0"/>
      <c r="BH34" s="0"/>
      <c r="BI34" s="0"/>
      <c r="BJ34" s="0" t="s">
        <v>1</v>
      </c>
      <c r="BK34" s="0"/>
      <c r="BL34" s="0"/>
      <c r="BM34" s="0"/>
      <c r="BN34" s="0"/>
      <c r="BO34" s="0" t="s">
        <v>1</v>
      </c>
      <c r="BP34" s="0"/>
      <c r="BQ34" s="0"/>
      <c r="BR34" s="0"/>
      <c r="BS34" s="0"/>
      <c r="BT34" s="0" t="s">
        <v>1</v>
      </c>
      <c r="BU34" s="0"/>
      <c r="BV34" s="0"/>
      <c r="BW34" s="0"/>
      <c r="BX34" s="0"/>
      <c r="BY34" s="0"/>
      <c r="BZ34" s="0"/>
      <c r="CA34" s="0"/>
      <c r="CB34" s="0"/>
      <c r="CC34" s="0"/>
      <c r="CD34" s="0" t="s">
        <v>1</v>
      </c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 t="n">
        <v>1</v>
      </c>
      <c r="CP34" s="0" t="n">
        <v>1</v>
      </c>
      <c r="CQ34" s="0"/>
      <c r="CR34" s="0"/>
      <c r="CS34" s="0" t="n">
        <v>45</v>
      </c>
      <c r="CT34" s="0" t="n">
        <v>1</v>
      </c>
      <c r="CU34" s="0" t="n">
        <v>1</v>
      </c>
      <c r="CV34" s="0"/>
      <c r="CW34" s="0"/>
      <c r="CX34" s="0" t="n">
        <v>70</v>
      </c>
      <c r="CY34" s="0"/>
      <c r="CZ34" s="0"/>
      <c r="DA34" s="0" t="n">
        <v>1</v>
      </c>
      <c r="DB34" s="0" t="n">
        <v>1</v>
      </c>
      <c r="DC34" s="0" t="n">
        <v>17</v>
      </c>
      <c r="DD34" s="0" t="n">
        <v>1</v>
      </c>
      <c r="DE34" s="0" t="n">
        <v>1</v>
      </c>
      <c r="DF34" s="0" t="s">
        <v>1</v>
      </c>
      <c r="DG34" s="0"/>
      <c r="DH34" s="0" t="n">
        <v>45</v>
      </c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 t="n">
        <v>1</v>
      </c>
      <c r="DY34" s="0"/>
      <c r="DZ34" s="0"/>
      <c r="EA34" s="0"/>
      <c r="EB34" s="0" t="n">
        <v>90</v>
      </c>
      <c r="EC34" s="0"/>
      <c r="ED34" s="0" t="s">
        <v>1</v>
      </c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 t="n">
        <f aca="false">SUM(EW34,ER34,EM34,EH34,EC34,DX34,DS34,DN34,DI34,DD34,CY34,CT34,CO34,CJ34)</f>
        <v>4</v>
      </c>
      <c r="FC34" s="0" t="n">
        <f aca="false">SUM(EX34,ES34,EN34,EI34,ED34,DY34,DT34,DO34,DJ34,DE34,CZ34,CU34,CP34,CK34)</f>
        <v>3</v>
      </c>
      <c r="FD34" s="0" t="n">
        <f aca="false">SUM(EY34,ET34,EO34,EJ34,EE34,DZ34,DU34,DP34,DK34,DF34,DA34,CV34,CQ34,CL34)</f>
        <v>1</v>
      </c>
      <c r="FE34" s="0" t="n">
        <f aca="false">SUM(EZ34,EU34,EP34,EK34,EF34,EA34,DV34,DQ34,DL34,DG34,DB34,CW34,CR34,CM34)</f>
        <v>1</v>
      </c>
      <c r="FF34" s="0" t="n">
        <f aca="false">SUM(FA34,EV34,EQ34,EL34,EG34,EB34,DW34,DR34,DM34,DH34,DC34,CX34,CS34,CN34)</f>
        <v>267</v>
      </c>
    </row>
    <row r="35" customFormat="false" ht="12.75" hidden="false" customHeight="false" outlineLevel="0" collapsed="false">
      <c r="A35" s="0" t="s">
        <v>190</v>
      </c>
      <c r="B35" s="1" t="n">
        <f aca="false">SUM(C35,E35)</f>
        <v>23</v>
      </c>
      <c r="C35" s="1" t="n">
        <f aca="false">SUM(H35,M35,R35,W35,AB35,AG35,AL35,AQ35,AV35,BA35,BF35,BK35,BP35,BU35,BZ35,CE35,FB35)</f>
        <v>18</v>
      </c>
      <c r="D35" s="1" t="n">
        <f aca="false">SUM(I35,N35,S35,X35,AC35,AH35,AM35,AR35,AW35,BB35,BG35,BL35,BQ35,BV35,CA35,CF35,FC35)</f>
        <v>4</v>
      </c>
      <c r="E35" s="1" t="n">
        <f aca="false">SUM(J35,O35,T35,Y35,AD35,AI35,AN35,AS35,AX35,BC35,BH35,BM35,BR35,BW35,CB35,CG35,FD35)</f>
        <v>5</v>
      </c>
      <c r="F35" s="1" t="n">
        <f aca="false">SUM(K35,P35,U35,Z35,AE35,AJ35,AO35,AT35,AY35,BD35,BI35,BN35,BS35,BX35,CC35,CH35,FE35)</f>
        <v>4</v>
      </c>
      <c r="G35" s="1" t="n">
        <f aca="false">SUM(L35,Q35,V35,AA35,AF35,AK35,AP35,AU35,AZ35,BE35,BJ35,BO35,BT35,BY35,CD35,CI35,FF35)</f>
        <v>1715</v>
      </c>
      <c r="H35" s="0" t="n">
        <v>1</v>
      </c>
      <c r="I35" s="0"/>
      <c r="J35" s="0"/>
      <c r="K35" s="0"/>
      <c r="L35" s="0" t="n">
        <v>90</v>
      </c>
      <c r="M35" s="0" t="n">
        <v>1</v>
      </c>
      <c r="N35" s="0"/>
      <c r="O35" s="0"/>
      <c r="P35" s="0"/>
      <c r="Q35" s="0" t="n">
        <v>90</v>
      </c>
      <c r="R35" s="0" t="n">
        <v>1</v>
      </c>
      <c r="S35" s="0"/>
      <c r="T35" s="0"/>
      <c r="U35" s="0"/>
      <c r="V35" s="0" t="n">
        <v>90</v>
      </c>
      <c r="W35" s="0" t="n">
        <v>1</v>
      </c>
      <c r="X35" s="0"/>
      <c r="Y35" s="0"/>
      <c r="Z35" s="0"/>
      <c r="AA35" s="0" t="n">
        <v>90</v>
      </c>
      <c r="AB35" s="0" t="n">
        <v>1</v>
      </c>
      <c r="AC35" s="0" t="n">
        <v>1</v>
      </c>
      <c r="AD35" s="0"/>
      <c r="AE35" s="0"/>
      <c r="AF35" s="0" t="n">
        <v>76</v>
      </c>
      <c r="AG35" s="0" t="n">
        <v>1</v>
      </c>
      <c r="AH35" s="0"/>
      <c r="AI35" s="0"/>
      <c r="AJ35" s="0"/>
      <c r="AK35" s="0" t="n">
        <v>90</v>
      </c>
      <c r="AL35" s="0" t="n">
        <v>1</v>
      </c>
      <c r="AM35" s="0"/>
      <c r="AN35" s="0"/>
      <c r="AO35" s="0"/>
      <c r="AP35" s="0" t="n">
        <v>90</v>
      </c>
      <c r="AQ35" s="0" t="n">
        <v>1</v>
      </c>
      <c r="AR35" s="0" t="n">
        <v>1</v>
      </c>
      <c r="AS35" s="0"/>
      <c r="AT35" s="0"/>
      <c r="AU35" s="0" t="n">
        <v>73</v>
      </c>
      <c r="AV35" s="0"/>
      <c r="AW35" s="0"/>
      <c r="AX35" s="0" t="n">
        <v>1</v>
      </c>
      <c r="AY35" s="0" t="n">
        <v>1</v>
      </c>
      <c r="AZ35" s="0" t="n">
        <v>45</v>
      </c>
      <c r="BA35" s="0" t="n">
        <v>1</v>
      </c>
      <c r="BB35" s="0"/>
      <c r="BC35" s="0"/>
      <c r="BD35" s="0"/>
      <c r="BE35" s="0" t="n">
        <v>90</v>
      </c>
      <c r="BF35" s="0" t="s">
        <v>1</v>
      </c>
      <c r="BG35" s="0"/>
      <c r="BH35" s="0" t="n">
        <v>1</v>
      </c>
      <c r="BI35" s="0"/>
      <c r="BJ35" s="0" t="n">
        <v>0</v>
      </c>
      <c r="BK35" s="0" t="n">
        <v>1</v>
      </c>
      <c r="BL35" s="0"/>
      <c r="BM35" s="0"/>
      <c r="BN35" s="0"/>
      <c r="BO35" s="0" t="n">
        <v>90</v>
      </c>
      <c r="BP35" s="0" t="n">
        <v>1</v>
      </c>
      <c r="BQ35" s="0"/>
      <c r="BR35" s="0"/>
      <c r="BS35" s="0"/>
      <c r="BT35" s="0" t="n">
        <v>90</v>
      </c>
      <c r="BU35" s="0"/>
      <c r="BV35" s="0"/>
      <c r="BW35" s="0"/>
      <c r="BX35" s="0"/>
      <c r="BY35" s="0"/>
      <c r="BZ35" s="0" t="n">
        <v>1</v>
      </c>
      <c r="CA35" s="0" t="n">
        <v>1</v>
      </c>
      <c r="CB35" s="0"/>
      <c r="CC35" s="0"/>
      <c r="CD35" s="0" t="n">
        <v>44</v>
      </c>
      <c r="CE35" s="0"/>
      <c r="CF35" s="0"/>
      <c r="CG35" s="0"/>
      <c r="CH35" s="0"/>
      <c r="CI35" s="0"/>
      <c r="CJ35" s="0"/>
      <c r="CK35" s="0" t="n">
        <v>1</v>
      </c>
      <c r="CL35" s="0" t="n">
        <v>1</v>
      </c>
      <c r="CM35" s="0" t="n">
        <v>1</v>
      </c>
      <c r="CN35" s="0" t="n">
        <v>15</v>
      </c>
      <c r="CO35" s="0"/>
      <c r="CP35" s="0"/>
      <c r="CQ35" s="0" t="n">
        <v>1</v>
      </c>
      <c r="CR35" s="0" t="n">
        <v>1</v>
      </c>
      <c r="CS35" s="0" t="n">
        <v>67</v>
      </c>
      <c r="CT35" s="0" t="n">
        <v>1</v>
      </c>
      <c r="CU35" s="0"/>
      <c r="CV35" s="0"/>
      <c r="CW35" s="0"/>
      <c r="CX35" s="0" t="n">
        <v>90</v>
      </c>
      <c r="CY35" s="0" t="n">
        <v>1</v>
      </c>
      <c r="CZ35" s="0"/>
      <c r="DA35" s="0"/>
      <c r="DB35" s="0"/>
      <c r="DC35" s="0" t="n">
        <v>90</v>
      </c>
      <c r="DD35" s="0" t="s">
        <v>1</v>
      </c>
      <c r="DE35" s="0"/>
      <c r="DF35" s="0" t="n">
        <v>1</v>
      </c>
      <c r="DG35" s="0" t="n">
        <v>1</v>
      </c>
      <c r="DH35" s="0" t="n">
        <v>45</v>
      </c>
      <c r="DI35" s="0" t="n">
        <v>1</v>
      </c>
      <c r="DJ35" s="0"/>
      <c r="DK35" s="0"/>
      <c r="DL35" s="0"/>
      <c r="DM35" s="0" t="n">
        <v>90</v>
      </c>
      <c r="DN35" s="0" t="n">
        <v>1</v>
      </c>
      <c r="DO35" s="0"/>
      <c r="DP35" s="0"/>
      <c r="DQ35" s="0"/>
      <c r="DR35" s="0" t="n">
        <v>90</v>
      </c>
      <c r="DS35" s="0"/>
      <c r="DT35" s="0"/>
      <c r="DU35" s="0"/>
      <c r="DV35" s="0"/>
      <c r="DW35" s="0"/>
      <c r="DX35" s="0" t="n">
        <v>1</v>
      </c>
      <c r="DY35" s="0"/>
      <c r="DZ35" s="0"/>
      <c r="EA35" s="0"/>
      <c r="EB35" s="0" t="n">
        <v>90</v>
      </c>
      <c r="EC35" s="0" t="n">
        <v>1</v>
      </c>
      <c r="ED35" s="0"/>
      <c r="EE35" s="0"/>
      <c r="EF35" s="0"/>
      <c r="EG35" s="0" t="n">
        <v>90</v>
      </c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 t="n">
        <f aca="false">SUM(EW35,ER35,EM35,EH35,EC35,DX35,DS35,DN35,DI35,DD35,CY35,CT35,CO35,CJ35)</f>
        <v>6</v>
      </c>
      <c r="FC35" s="0" t="n">
        <f aca="false">SUM(EX35,ES35,EN35,EI35,ED35,DY35,DT35,DO35,DJ35,DE35,CZ35,CU35,CP35,CK35)</f>
        <v>1</v>
      </c>
      <c r="FD35" s="0" t="n">
        <f aca="false">SUM(EY35,ET35,EO35,EJ35,EE35,DZ35,DU35,DP35,DK35,DF35,DA35,CV35,CQ35,CL35)</f>
        <v>3</v>
      </c>
      <c r="FE35" s="0" t="n">
        <f aca="false">SUM(EZ35,EU35,EP35,EK35,EF35,EA35,DV35,DQ35,DL35,DG35,DB35,CW35,CR35,CM35)</f>
        <v>3</v>
      </c>
      <c r="FF35" s="0" t="n">
        <f aca="false">SUM(FA35,EV35,EQ35,EL35,EG35,EB35,DW35,DR35,DM35,DH35,DC35,CX35,CS35,CN35)</f>
        <v>667</v>
      </c>
    </row>
    <row r="36" customFormat="false" ht="12.75" hidden="false" customHeight="false" outlineLevel="0" collapsed="false">
      <c r="A36" s="0" t="s">
        <v>191</v>
      </c>
      <c r="B36" s="1" t="n">
        <f aca="false">SUM(C36,E36)</f>
        <v>8</v>
      </c>
      <c r="C36" s="1" t="n">
        <f aca="false">SUM(H36,M36,R36,W36,AB36,AG36,AL36,AQ36,AV36,BA36,BF36,BK36,BP36,BU36,BZ36,CE36,FB36)</f>
        <v>4</v>
      </c>
      <c r="D36" s="1" t="n">
        <f aca="false">SUM(I36,N36,S36,X36,AC36,AH36,AM36,AR36,AW36,BB36,BG36,BL36,BQ36,BV36,CA36,CF36,FC36)</f>
        <v>2</v>
      </c>
      <c r="E36" s="1" t="n">
        <f aca="false">SUM(J36,O36,T36,Y36,AD36,AI36,AN36,AS36,AX36,BC36,BH36,BM36,BR36,BW36,CB36,CG36,FD36)</f>
        <v>4</v>
      </c>
      <c r="F36" s="1" t="n">
        <f aca="false">SUM(K36,P36,U36,Z36,AE36,AJ36,AO36,AT36,AY36,BD36,BI36,BN36,BS36,BX36,CC36,CH36,FE36)</f>
        <v>4</v>
      </c>
      <c r="G36" s="1" t="n">
        <f aca="false">SUM(L36,Q36,V36,AA36,AF36,AK36,AP36,AU36,AZ36,BE36,BJ36,BO36,BT36,BY36,CD36,CI36,FF36)</f>
        <v>355</v>
      </c>
      <c r="H36" s="0"/>
      <c r="I36" s="0"/>
      <c r="J36" s="0"/>
      <c r="K36" s="0"/>
      <c r="L36" s="0"/>
      <c r="M36" s="0"/>
      <c r="N36" s="0"/>
      <c r="O36" s="0"/>
      <c r="P36" s="0"/>
      <c r="Q36" s="0" t="s">
        <v>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 t="n">
        <v>1</v>
      </c>
      <c r="AM36" s="0" t="n">
        <v>1</v>
      </c>
      <c r="AN36" s="0"/>
      <c r="AO36" s="0"/>
      <c r="AP36" s="0" t="n">
        <v>35</v>
      </c>
      <c r="AQ36" s="0"/>
      <c r="AR36" s="0"/>
      <c r="AS36" s="0" t="n">
        <v>1</v>
      </c>
      <c r="AT36" s="0" t="n">
        <v>1</v>
      </c>
      <c r="AU36" s="0" t="n">
        <v>3</v>
      </c>
      <c r="AV36" s="0"/>
      <c r="AW36" s="0"/>
      <c r="AX36" s="0" t="n">
        <v>1</v>
      </c>
      <c r="AY36" s="0" t="n">
        <v>1</v>
      </c>
      <c r="AZ36" s="0" t="n">
        <v>30</v>
      </c>
      <c r="BA36" s="0"/>
      <c r="BB36" s="0"/>
      <c r="BC36" s="0"/>
      <c r="BD36" s="0"/>
      <c r="BE36" s="0" t="s">
        <v>1</v>
      </c>
      <c r="BF36" s="0" t="n">
        <v>1</v>
      </c>
      <c r="BG36" s="0"/>
      <c r="BH36" s="0"/>
      <c r="BI36" s="0"/>
      <c r="BJ36" s="0" t="n">
        <v>90</v>
      </c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 t="n">
        <v>1</v>
      </c>
      <c r="BV36" s="0" t="n">
        <v>1</v>
      </c>
      <c r="BW36" s="0"/>
      <c r="BX36" s="0"/>
      <c r="BY36" s="0" t="n">
        <v>63</v>
      </c>
      <c r="BZ36" s="0"/>
      <c r="CA36" s="0"/>
      <c r="CB36" s="0" t="n">
        <v>1</v>
      </c>
      <c r="CC36" s="0" t="n">
        <v>1</v>
      </c>
      <c r="CD36" s="0" t="n">
        <v>14</v>
      </c>
      <c r="CE36" s="0"/>
      <c r="CF36" s="0"/>
      <c r="CG36" s="0"/>
      <c r="CH36" s="0"/>
      <c r="CI36" s="0"/>
      <c r="CJ36" s="0"/>
      <c r="CK36" s="0"/>
      <c r="CL36" s="0" t="n">
        <v>1</v>
      </c>
      <c r="CM36" s="0" t="n">
        <v>1</v>
      </c>
      <c r="CN36" s="0" t="n">
        <v>30</v>
      </c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 t="n">
        <v>1</v>
      </c>
      <c r="DT36" s="0"/>
      <c r="DU36" s="0"/>
      <c r="DV36" s="0"/>
      <c r="DW36" s="0" t="n">
        <v>90</v>
      </c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 t="n">
        <f aca="false">SUM(EW36,ER36,EM36,EH36,EC36,DX36,DS36,DN36,DI36,DD36,CY36,CT36,CO36,CJ36)</f>
        <v>1</v>
      </c>
      <c r="FC36" s="0" t="n">
        <f aca="false">SUM(EX36,ES36,EN36,EI36,ED36,DY36,DT36,DO36,DJ36,DE36,CZ36,CU36,CP36,CK36)</f>
        <v>0</v>
      </c>
      <c r="FD36" s="0" t="n">
        <f aca="false">SUM(EY36,ET36,EO36,EJ36,EE36,DZ36,DU36,DP36,DK36,DF36,DA36,CV36,CQ36,CL36)</f>
        <v>1</v>
      </c>
      <c r="FE36" s="0" t="n">
        <f aca="false">SUM(EZ36,EU36,EP36,EK36,EF36,EA36,DV36,DQ36,DL36,DG36,DB36,CW36,CR36,CM36)</f>
        <v>1</v>
      </c>
      <c r="FF36" s="0" t="n">
        <f aca="false">SUM(FA36,EV36,EQ36,EL36,EG36,EB36,DW36,DR36,DM36,DH36,DC36,CX36,CS36,CN36)</f>
        <v>120</v>
      </c>
    </row>
    <row r="37" customFormat="false" ht="12.75" hidden="false" customHeight="false" outlineLevel="0" collapsed="false">
      <c r="A37" s="0" t="s">
        <v>192</v>
      </c>
      <c r="B37" s="1" t="n">
        <f aca="false">SUM(C37,E37)</f>
        <v>5</v>
      </c>
      <c r="C37" s="1" t="n">
        <f aca="false">SUM(H37,M37,R37,W37,AB37,AG37,AL37,AQ37,AV37,BA37,BF37,BK37,BP37,BU37,BZ37,CE37,FB37)</f>
        <v>0</v>
      </c>
      <c r="D37" s="1" t="n">
        <f aca="false">SUM(I37,N37,S37,X37,AC37,AH37,AM37,AR37,AW37,BB37,BG37,BL37,BQ37,BV37,CA37,CF37,FC37)</f>
        <v>0</v>
      </c>
      <c r="E37" s="1" t="n">
        <f aca="false">SUM(J37,O37,T37,Y37,AD37,AI37,AN37,AS37,AX37,BC37,BH37,BM37,BR37,BW37,CB37,CG37,FD37)</f>
        <v>5</v>
      </c>
      <c r="F37" s="1" t="n">
        <f aca="false">SUM(K37,P37,U37,Z37,AE37,AJ37,AO37,AT37,AY37,BD37,BI37,BN37,BS37,BX37,CC37,CH37,FE37)</f>
        <v>2</v>
      </c>
      <c r="G37" s="1" t="n">
        <f aca="false">SUM(L37,Q37,V37,AA37,AF37,AK37,AP37,AU37,AZ37,BE37,BJ37,BO37,BT37,BY37,CD37,CI37,FF37)</f>
        <v>21</v>
      </c>
      <c r="H37" s="0"/>
      <c r="I37" s="0"/>
      <c r="J37" s="0"/>
      <c r="K37" s="0"/>
      <c r="L37" s="0"/>
      <c r="M37" s="0"/>
      <c r="N37" s="0"/>
      <c r="O37" s="0"/>
      <c r="P37" s="0"/>
      <c r="Q37" s="0" t="s">
        <v>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 t="n">
        <v>1</v>
      </c>
      <c r="BD37" s="0" t="n">
        <v>1</v>
      </c>
      <c r="BE37" s="0" t="n">
        <v>1</v>
      </c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 t="n">
        <v>1</v>
      </c>
      <c r="CC37" s="0"/>
      <c r="CD37" s="0" t="s">
        <v>1</v>
      </c>
      <c r="CE37" s="0"/>
      <c r="CF37" s="0"/>
      <c r="CG37" s="0"/>
      <c r="CH37" s="0"/>
      <c r="CI37" s="0"/>
      <c r="CJ37" s="0"/>
      <c r="CK37" s="0"/>
      <c r="CL37" s="0" t="n">
        <v>1</v>
      </c>
      <c r="CM37" s="0"/>
      <c r="CN37" s="0" t="s">
        <v>1</v>
      </c>
      <c r="CO37" s="0"/>
      <c r="CP37" s="0"/>
      <c r="CQ37" s="0"/>
      <c r="CR37" s="0"/>
      <c r="CS37" s="0"/>
      <c r="CT37" s="0"/>
      <c r="CU37" s="0"/>
      <c r="CV37" s="0" t="n">
        <v>1</v>
      </c>
      <c r="CW37" s="0" t="n">
        <v>1</v>
      </c>
      <c r="CX37" s="0" t="n">
        <v>20</v>
      </c>
      <c r="CY37" s="0" t="s">
        <v>1</v>
      </c>
      <c r="CZ37" s="0"/>
      <c r="DA37" s="0" t="n">
        <v>1</v>
      </c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 t="s">
        <v>1</v>
      </c>
      <c r="FB37" s="0" t="n">
        <f aca="false">SUM(EW37,ER37,EM37,EH37,EC37,DX37,DS37,DN37,DI37,DD37,CY37,CT37,CO37,CJ37)</f>
        <v>0</v>
      </c>
      <c r="FC37" s="0" t="n">
        <f aca="false">SUM(EX37,ES37,EN37,EI37,ED37,DY37,DT37,DO37,DJ37,DE37,CZ37,CU37,CP37,CK37)</f>
        <v>0</v>
      </c>
      <c r="FD37" s="0" t="n">
        <f aca="false">SUM(EY37,ET37,EO37,EJ37,EE37,DZ37,DU37,DP37,DK37,DF37,DA37,CV37,CQ37,CL37)</f>
        <v>3</v>
      </c>
      <c r="FE37" s="0" t="n">
        <f aca="false">SUM(EZ37,EU37,EP37,EK37,EF37,EA37,DV37,DQ37,DL37,DG37,DB37,CW37,CR37,CM37)</f>
        <v>1</v>
      </c>
      <c r="FF37" s="0" t="n">
        <f aca="false">SUM(FA37,EV37,EQ37,EL37,EG37,EB37,DW37,DR37,DM37,DH37,DC37,CX37,CS37,CN37)</f>
        <v>20</v>
      </c>
    </row>
    <row r="38" customFormat="false" ht="12.75" hidden="false" customHeight="false" outlineLevel="0" collapsed="false">
      <c r="A38" s="0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24</v>
      </c>
      <c r="X38" s="1" t="s">
        <v>25</v>
      </c>
      <c r="Y38" s="1" t="s">
        <v>26</v>
      </c>
      <c r="Z38" s="1" t="s">
        <v>27</v>
      </c>
      <c r="AA38" s="1" t="s">
        <v>28</v>
      </c>
      <c r="AB38" s="1" t="s">
        <v>29</v>
      </c>
      <c r="AC38" s="1" t="s">
        <v>30</v>
      </c>
      <c r="AD38" s="1" t="s">
        <v>31</v>
      </c>
      <c r="AE38" s="1" t="s">
        <v>32</v>
      </c>
      <c r="AF38" s="1" t="s">
        <v>33</v>
      </c>
      <c r="AG38" s="1" t="s">
        <v>34</v>
      </c>
      <c r="AH38" s="1" t="s">
        <v>35</v>
      </c>
      <c r="AI38" s="1" t="s">
        <v>36</v>
      </c>
      <c r="AJ38" s="1" t="s">
        <v>37</v>
      </c>
      <c r="AK38" s="1" t="s">
        <v>38</v>
      </c>
      <c r="AL38" s="1" t="s">
        <v>39</v>
      </c>
      <c r="AM38" s="1" t="s">
        <v>40</v>
      </c>
      <c r="AN38" s="1" t="s">
        <v>41</v>
      </c>
      <c r="AO38" s="1" t="s">
        <v>42</v>
      </c>
      <c r="AP38" s="1" t="s">
        <v>43</v>
      </c>
      <c r="AQ38" s="1" t="s">
        <v>44</v>
      </c>
      <c r="AR38" s="1" t="s">
        <v>45</v>
      </c>
      <c r="AS38" s="1" t="s">
        <v>46</v>
      </c>
      <c r="AT38" s="1" t="s">
        <v>47</v>
      </c>
      <c r="AU38" s="1" t="s">
        <v>48</v>
      </c>
      <c r="AV38" s="1" t="s">
        <v>49</v>
      </c>
      <c r="AW38" s="1" t="s">
        <v>50</v>
      </c>
      <c r="AX38" s="1" t="s">
        <v>51</v>
      </c>
      <c r="AY38" s="1" t="s">
        <v>52</v>
      </c>
      <c r="AZ38" s="1" t="s">
        <v>53</v>
      </c>
      <c r="BA38" s="1" t="s">
        <v>54</v>
      </c>
      <c r="BB38" s="1" t="s">
        <v>55</v>
      </c>
      <c r="BC38" s="1" t="s">
        <v>56</v>
      </c>
      <c r="BD38" s="1" t="s">
        <v>57</v>
      </c>
      <c r="BE38" s="1" t="s">
        <v>58</v>
      </c>
      <c r="BF38" s="1" t="s">
        <v>59</v>
      </c>
      <c r="BG38" s="1" t="s">
        <v>60</v>
      </c>
      <c r="BH38" s="1" t="s">
        <v>61</v>
      </c>
      <c r="BI38" s="1" t="s">
        <v>62</v>
      </c>
      <c r="BJ38" s="1" t="s">
        <v>63</v>
      </c>
      <c r="BK38" s="1" t="s">
        <v>64</v>
      </c>
      <c r="BL38" s="1" t="s">
        <v>65</v>
      </c>
      <c r="BM38" s="1" t="s">
        <v>66</v>
      </c>
      <c r="BN38" s="1" t="s">
        <v>67</v>
      </c>
      <c r="BO38" s="1" t="s">
        <v>68</v>
      </c>
      <c r="BP38" s="1" t="s">
        <v>69</v>
      </c>
      <c r="BQ38" s="1" t="s">
        <v>70</v>
      </c>
      <c r="BR38" s="1" t="s">
        <v>71</v>
      </c>
      <c r="BS38" s="1" t="s">
        <v>72</v>
      </c>
      <c r="BT38" s="1" t="s">
        <v>73</v>
      </c>
      <c r="BU38" s="1" t="s">
        <v>74</v>
      </c>
      <c r="BV38" s="1" t="s">
        <v>75</v>
      </c>
      <c r="BW38" s="1" t="s">
        <v>76</v>
      </c>
      <c r="BX38" s="1" t="s">
        <v>77</v>
      </c>
      <c r="BY38" s="1" t="s">
        <v>78</v>
      </c>
      <c r="BZ38" s="1" t="s">
        <v>79</v>
      </c>
      <c r="CA38" s="1" t="s">
        <v>80</v>
      </c>
      <c r="CB38" s="1" t="s">
        <v>81</v>
      </c>
      <c r="CC38" s="1" t="s">
        <v>82</v>
      </c>
      <c r="CD38" s="1" t="s">
        <v>83</v>
      </c>
      <c r="CE38" s="1" t="s">
        <v>84</v>
      </c>
      <c r="CF38" s="1" t="s">
        <v>85</v>
      </c>
      <c r="CG38" s="1" t="s">
        <v>86</v>
      </c>
      <c r="CH38" s="1" t="s">
        <v>87</v>
      </c>
      <c r="CI38" s="1" t="s">
        <v>88</v>
      </c>
      <c r="CJ38" s="1" t="s">
        <v>89</v>
      </c>
      <c r="CK38" s="1" t="s">
        <v>90</v>
      </c>
      <c r="CL38" s="1" t="s">
        <v>91</v>
      </c>
      <c r="CM38" s="1" t="s">
        <v>92</v>
      </c>
      <c r="CN38" s="1" t="s">
        <v>93</v>
      </c>
      <c r="CO38" s="1" t="s">
        <v>94</v>
      </c>
      <c r="CP38" s="1" t="s">
        <v>95</v>
      </c>
      <c r="CQ38" s="1" t="s">
        <v>96</v>
      </c>
      <c r="CR38" s="1" t="s">
        <v>97</v>
      </c>
      <c r="CS38" s="1" t="s">
        <v>98</v>
      </c>
      <c r="CT38" s="1" t="s">
        <v>99</v>
      </c>
      <c r="CU38" s="1" t="s">
        <v>100</v>
      </c>
      <c r="CV38" s="1" t="s">
        <v>101</v>
      </c>
      <c r="CW38" s="1" t="s">
        <v>102</v>
      </c>
      <c r="CX38" s="1" t="s">
        <v>103</v>
      </c>
      <c r="CY38" s="1" t="s">
        <v>104</v>
      </c>
      <c r="CZ38" s="1" t="s">
        <v>105</v>
      </c>
      <c r="DA38" s="1" t="s">
        <v>106</v>
      </c>
      <c r="DB38" s="1" t="s">
        <v>107</v>
      </c>
      <c r="DC38" s="1" t="s">
        <v>108</v>
      </c>
      <c r="DD38" s="1" t="s">
        <v>109</v>
      </c>
      <c r="DE38" s="1" t="s">
        <v>110</v>
      </c>
      <c r="DF38" s="1" t="s">
        <v>111</v>
      </c>
      <c r="DG38" s="1" t="s">
        <v>112</v>
      </c>
      <c r="DH38" s="1" t="s">
        <v>113</v>
      </c>
      <c r="DI38" s="1" t="s">
        <v>114</v>
      </c>
      <c r="DJ38" s="1" t="s">
        <v>115</v>
      </c>
      <c r="DK38" s="1" t="s">
        <v>116</v>
      </c>
      <c r="DL38" s="1" t="s">
        <v>117</v>
      </c>
      <c r="DM38" s="1" t="s">
        <v>118</v>
      </c>
      <c r="DN38" s="1" t="s">
        <v>119</v>
      </c>
      <c r="DO38" s="1" t="s">
        <v>120</v>
      </c>
      <c r="DP38" s="1" t="s">
        <v>121</v>
      </c>
      <c r="DQ38" s="1" t="s">
        <v>122</v>
      </c>
      <c r="DR38" s="1" t="s">
        <v>123</v>
      </c>
      <c r="DS38" s="1" t="s">
        <v>124</v>
      </c>
      <c r="DT38" s="1" t="s">
        <v>125</v>
      </c>
      <c r="DU38" s="1" t="s">
        <v>126</v>
      </c>
      <c r="DV38" s="1" t="s">
        <v>127</v>
      </c>
      <c r="DW38" s="1" t="s">
        <v>128</v>
      </c>
      <c r="DX38" s="1" t="s">
        <v>129</v>
      </c>
      <c r="DY38" s="1" t="s">
        <v>130</v>
      </c>
      <c r="DZ38" s="1" t="s">
        <v>131</v>
      </c>
      <c r="EA38" s="1" t="s">
        <v>132</v>
      </c>
      <c r="EB38" s="1" t="s">
        <v>133</v>
      </c>
      <c r="EC38" s="1" t="s">
        <v>134</v>
      </c>
      <c r="ED38" s="1" t="s">
        <v>135</v>
      </c>
      <c r="EE38" s="1" t="s">
        <v>136</v>
      </c>
      <c r="EF38" s="1" t="s">
        <v>137</v>
      </c>
      <c r="EG38" s="1" t="s">
        <v>138</v>
      </c>
      <c r="EH38" s="1" t="s">
        <v>139</v>
      </c>
      <c r="EI38" s="1" t="s">
        <v>140</v>
      </c>
      <c r="EJ38" s="1" t="s">
        <v>141</v>
      </c>
      <c r="EK38" s="1" t="s">
        <v>142</v>
      </c>
      <c r="EL38" s="1" t="s">
        <v>143</v>
      </c>
      <c r="EM38" s="1" t="s">
        <v>144</v>
      </c>
      <c r="EN38" s="1" t="s">
        <v>145</v>
      </c>
      <c r="EO38" s="1" t="s">
        <v>146</v>
      </c>
      <c r="EP38" s="1" t="s">
        <v>147</v>
      </c>
      <c r="EQ38" s="1" t="s">
        <v>148</v>
      </c>
      <c r="ER38" s="1" t="s">
        <v>149</v>
      </c>
      <c r="ES38" s="1" t="s">
        <v>150</v>
      </c>
      <c r="ET38" s="1" t="s">
        <v>151</v>
      </c>
      <c r="EU38" s="1" t="s">
        <v>152</v>
      </c>
      <c r="EV38" s="1" t="s">
        <v>153</v>
      </c>
      <c r="EW38" s="1" t="s">
        <v>154</v>
      </c>
      <c r="EX38" s="1" t="s">
        <v>155</v>
      </c>
      <c r="EY38" s="1" t="s">
        <v>156</v>
      </c>
      <c r="EZ38" s="1" t="s">
        <v>157</v>
      </c>
      <c r="FA38" s="1" t="s">
        <v>158</v>
      </c>
      <c r="FB38" s="0" t="n">
        <f aca="false">SUM(EW38,ER38,EM38,EH38,EC38,DX38,DS38,DN38,DI38,DD38,CY38,CT38,CO38,CJ38)</f>
        <v>0</v>
      </c>
      <c r="FC38" s="0" t="n">
        <f aca="false">SUM(EX38,ES38,EN38,EI38,ED38,DY38,DT38,DO38,DJ38,DE38,CZ38,CU38,CP38,CK38)</f>
        <v>0</v>
      </c>
      <c r="FD38" s="0" t="n">
        <f aca="false">SUM(EY38,ET38,EO38,EJ38,EE38,DZ38,DU38,DP38,DK38,DF38,DA38,CV38,CQ38,CL38)</f>
        <v>0</v>
      </c>
      <c r="FE38" s="0" t="n">
        <f aca="false">SUM(EZ38,EU38,EP38,EK38,EF38,EA38,DV38,DQ38,DL38,DG38,DB38,CW38,CR38,CM38)</f>
        <v>0</v>
      </c>
      <c r="FF38" s="0" t="n">
        <f aca="false">SUM(FA38,EV38,EQ38,EL38,EG38,EB38,DW38,DR38,DM38,DH38,DC38,CX38,CS38,CN38)</f>
        <v>0</v>
      </c>
    </row>
    <row r="39" customFormat="false" ht="12.75" hidden="false" customHeight="false" outlineLevel="0" collapsed="false">
      <c r="B39" s="1" t="n">
        <f aca="false">SUM(C39,E39)</f>
        <v>0</v>
      </c>
      <c r="C39" s="1" t="n">
        <f aca="false">SUM(H39,M39,R39,W39,AB39,AG39,AL39,AQ39,AV39,BA39,BF39,BK39,BP39,BU39,BZ39,CE39,FB39)</f>
        <v>0</v>
      </c>
      <c r="D39" s="1" t="n">
        <f aca="false">SUM(I39,N39,S39,X39,AC39,AH39,AM39,AR39,AW39,BB39,BG39,BL39,BQ39,BV39,CA39,CF39,FC39)</f>
        <v>0</v>
      </c>
      <c r="E39" s="1" t="n">
        <f aca="false">SUM(J39,O39,T39,Y39,AD39,AI39,AN39,AS39,AX39,BC39,BH39,BM39,BR39,BW39,CB39,CG39,FD39)</f>
        <v>0</v>
      </c>
      <c r="F39" s="1" t="n">
        <f aca="false">SUM(K39,P39,U39,Z39,AE39,AJ39,AO39,AT39,AY39,BD39,BI39,BN39,BS39,BX39,CC39,CH39,FE39)</f>
        <v>0</v>
      </c>
      <c r="G39" s="1" t="n">
        <f aca="false">SUM(L39,Q39,V39,AA39,AF39,AK39,AP39,AU39,AZ39,BE39,BJ39,BO39,BT39,BY39,CD39,CI39,FF39)</f>
        <v>0</v>
      </c>
      <c r="FA39" s="1" t="s">
        <v>1</v>
      </c>
      <c r="FB39" s="0" t="n">
        <f aca="false">SUM(EW39,ER39,EM39,EH39,EC39,DX39,DS39,DN39,DI39,DD39,CY39,CT39,CO39,CJ39)</f>
        <v>0</v>
      </c>
      <c r="FC39" s="0" t="n">
        <f aca="false">SUM(EX39,ES39,EN39,EI39,ED39,DY39,DT39,DO39,DJ39,DE39,CZ39,CU39,CP39,CK39)</f>
        <v>0</v>
      </c>
      <c r="FD39" s="0" t="n">
        <f aca="false">SUM(EY39,ET39,EO39,EJ39,EE39,DZ39,DU39,DP39,DK39,DF39,DA39,CV39,CQ39,CL39)</f>
        <v>0</v>
      </c>
      <c r="FE39" s="0" t="n">
        <f aca="false">SUM(EZ39,EU39,EP39,EK39,EF39,EA39,DV39,DQ39,DL39,DG39,DB39,CW39,CR39,CM39)</f>
        <v>0</v>
      </c>
      <c r="FF39" s="0" t="n">
        <f aca="false">SUM(FA39,EV39,EQ39,EL39,EG39,EB39,DW39,DR39,DM39,DH39,DC39,CX39,CS39,CN39)</f>
        <v>0</v>
      </c>
    </row>
    <row r="40" customFormat="false" ht="12.75" hidden="false" customHeight="false" outlineLevel="0" collapsed="false">
      <c r="A40" s="0" t="s">
        <v>1</v>
      </c>
      <c r="B40" s="1" t="n">
        <f aca="false">SUM(C40,E40)</f>
        <v>0</v>
      </c>
      <c r="C40" s="1" t="n">
        <f aca="false">SUM(H40,M40,R40,W40,AB40,AG40,AL40,AQ40,AV40,BA40,BF40,BK40,BP40,BU40,BZ40,CE40,FB40)</f>
        <v>0</v>
      </c>
      <c r="D40" s="1" t="n">
        <f aca="false">SUM(I40,N40,S40,X40,AC40,AH40,AM40,AR40,AW40,BB40,BG40,BL40,BQ40,BV40,CA40,CF40,FC40)</f>
        <v>0</v>
      </c>
      <c r="E40" s="1" t="n">
        <f aca="false">SUM(J40,O40,T40,Y40,AD40,AI40,AN40,AS40,AX40,BC40,BH40,BM40,BR40,BW40,CB40,CG40,FD40)</f>
        <v>0</v>
      </c>
      <c r="F40" s="1" t="n">
        <f aca="false">SUM(K40,P40,U40,Z40,AE40,AJ40,AO40,AT40,AY40,BD40,BI40,BN40,BS40,BX40,CC40,CH40,FE40)</f>
        <v>0</v>
      </c>
      <c r="G40" s="1" t="n">
        <f aca="false">SUM(L40,Q40,V40,AA40,AF40,AK40,AP40,AU40,AZ40,BE40,BJ40,BO40,BT40,BY40,CD40,CI40,FF40)</f>
        <v>0</v>
      </c>
      <c r="FB40" s="0" t="n">
        <f aca="false">SUM(EW40,ER40,EM40,EH40,EC40,DX40,DS40,DN40,DI40,DD40,CY40,CT40,CO40,CJ40)</f>
        <v>0</v>
      </c>
      <c r="FC40" s="0" t="n">
        <f aca="false">SUM(EX40,ES40,EN40,EI40,ED40,DY40,DT40,DO40,DJ40,DE40,CZ40,CU40,CP40,CK40)</f>
        <v>0</v>
      </c>
      <c r="FD40" s="0" t="n">
        <f aca="false">SUM(EY40,ET40,EO40,EJ40,EE40,DZ40,DU40,DP40,DK40,DF40,DA40,CV40,CQ40,CL40)</f>
        <v>0</v>
      </c>
      <c r="FE40" s="0" t="n">
        <f aca="false">SUM(EZ40,EU40,EP40,EK40,EF40,EA40,DV40,DQ40,DL40,DG40,DB40,CW40,CR40,CM40)</f>
        <v>0</v>
      </c>
      <c r="FF40" s="0" t="n">
        <f aca="false">SUM(FA40,EV40,EQ40,EL40,EG40,EB40,DW40,DR40,DM40,DH40,DC40,CX40,CS40,CN40)</f>
        <v>0</v>
      </c>
    </row>
    <row r="41" customFormat="false" ht="12.75" hidden="false" customHeight="false" outlineLevel="0" collapsed="false">
      <c r="A41" s="0" t="s">
        <v>1</v>
      </c>
      <c r="B41" s="1" t="n">
        <f aca="false">SUM(C41,E41)</f>
        <v>0</v>
      </c>
      <c r="C41" s="1" t="n">
        <f aca="false">SUM(H41,M41,R41,W41,AB41,AG41,AL41,AQ41,AV41,BA41,BF41,BK41,BP41,BU41,BZ41,CE41,FB41)</f>
        <v>0</v>
      </c>
      <c r="D41" s="1" t="n">
        <f aca="false">SUM(I41,N41,S41,X41,AC41,AH41,AM41,AR41,AW41,BB41,BG41,BL41,BQ41,BV41,CA41,CF41,FC41)</f>
        <v>0</v>
      </c>
      <c r="E41" s="1" t="n">
        <f aca="false">SUM(J41,O41,T41,Y41,AD41,AI41,AN41,AS41,AX41,BC41,BH41,BM41,BR41,BW41,CB41,CG41,FD41)</f>
        <v>0</v>
      </c>
      <c r="F41" s="1" t="n">
        <f aca="false">SUM(K41,P41,U41,Z41,AE41,AJ41,AO41,AT41,AY41,BD41,BI41,BN41,BS41,BX41,CC41,CH41,FE41)</f>
        <v>0</v>
      </c>
      <c r="G41" s="1" t="n">
        <f aca="false">SUM(L41,Q41,V41,AA41,AF41,AK41,AP41,AU41,AZ41,BE41,BJ41,BO41,BT41,BY41,CD41,CI41,FF41)</f>
        <v>0</v>
      </c>
      <c r="FB41" s="0" t="n">
        <f aca="false">SUM(EW41,ER41,EM41,EH41,EC41,DX41,DS41,DN41,DI41,DD41,CY41,CT41,CO41,CJ41)</f>
        <v>0</v>
      </c>
      <c r="FC41" s="0" t="n">
        <f aca="false">SUM(EX41,ES41,EN41,EI41,ED41,DY41,DT41,DO41,DJ41,DE41,CZ41,CU41,CP41,CK41)</f>
        <v>0</v>
      </c>
      <c r="FD41" s="0" t="n">
        <f aca="false">SUM(EY41,ET41,EO41,EJ41,EE41,DZ41,DU41,DP41,DK41,DF41,DA41,CV41,CQ41,CL41)</f>
        <v>0</v>
      </c>
      <c r="FE41" s="0" t="n">
        <f aca="false">SUM(EZ41,EU41,EP41,EK41,EF41,EA41,DV41,DQ41,DL41,DG41,DB41,CW41,CR41,CM41)</f>
        <v>0</v>
      </c>
      <c r="FF41" s="0" t="n">
        <f aca="false">SUM(FA41,EV41,EQ41,EL41,EG41,EB41,DW41,DR41,DM41,DH41,DC41,CX41,CS41,CN41)</f>
        <v>0</v>
      </c>
    </row>
    <row r="42" customFormat="false" ht="12.75" hidden="false" customHeight="false" outlineLevel="0" collapsed="false">
      <c r="A42" s="0" t="s">
        <v>193</v>
      </c>
      <c r="B42" s="1" t="n">
        <f aca="false">SUM(C42,E42)</f>
        <v>0</v>
      </c>
      <c r="C42" s="1" t="n">
        <f aca="false">SUM(H42,M42,R42,W42,AB42,AG42,AL42,AQ42,AV42,BA42,BF42,BK42,BP42,BU42,BZ42,CE42,FB42)</f>
        <v>0</v>
      </c>
      <c r="D42" s="1" t="n">
        <f aca="false">SUM(I42,N42,S42,X42,AC42,AH42,AM42,AR42,AW42,BB42,BG42,BL42,BQ42,BV42,CA42,CF42,FC42)</f>
        <v>0</v>
      </c>
      <c r="E42" s="1" t="n">
        <f aca="false">SUM(J42,O42,T42,Y42,AD42,AI42,AN42,AS42,AX42,BC42,BH42,BM42,BR42,BW42,CB42,CG42,FD42)</f>
        <v>0</v>
      </c>
      <c r="F42" s="1" t="n">
        <f aca="false">SUM(K42,P42,U42,Z42,AE42,AJ42,AO42,AT42,AY42,BD42,BI42,BN42,BS42,BX42,CC42,CH42,FE42)</f>
        <v>0</v>
      </c>
      <c r="G42" s="1" t="n">
        <f aca="false">SUM(L42,Q42,V42,AA42,AF42,AK42,AP42,AU42,AZ42,BE42,BJ42,BO42,BT42,BY42,CD42,CI42,FF42)</f>
        <v>0</v>
      </c>
      <c r="ET42" s="1" t="s">
        <v>1</v>
      </c>
      <c r="FB42" s="0" t="n">
        <f aca="false">SUM(EW42,ER42,EM42,EH42,EC42,DX42,DS42,DN42,DI42,DD42,CY42,CT42,CO42,CJ42)</f>
        <v>0</v>
      </c>
      <c r="FC42" s="0" t="n">
        <f aca="false">SUM(EX42,ES42,EN42,EI42,ED42,DY42,DT42,DO42,DJ42,DE42,CZ42,CU42,CP42,CK42)</f>
        <v>0</v>
      </c>
      <c r="FD42" s="0" t="n">
        <f aca="false">SUM(EY42,ET42,EO42,EJ42,EE42,DZ42,DU42,DP42,DK42,DF42,DA42,CV42,CQ42,CL42)</f>
        <v>0</v>
      </c>
      <c r="FE42" s="0" t="n">
        <f aca="false">SUM(EZ42,EU42,EP42,EK42,EF42,EA42,DV42,DQ42,DL42,DG42,DB42,CW42,CR42,CM42)</f>
        <v>0</v>
      </c>
      <c r="FF42" s="0" t="n">
        <f aca="false">SUM(FA42,EV42,EQ42,EL42,EG42,EB42,DW42,DR42,DM42,DH42,DC42,CX42,CS42,CN42)</f>
        <v>0</v>
      </c>
    </row>
    <row r="43" customFormat="false" ht="12.75" hidden="false" customHeight="false" outlineLevel="0" collapsed="false">
      <c r="B43" s="1" t="n">
        <f aca="false">SUM(C43,E43)</f>
        <v>0</v>
      </c>
      <c r="C43" s="1" t="n">
        <f aca="false">SUM(H43,M43,R43,W43,AB43,AG43,AL43,AQ43,AV43,BA43,BF43,BK43,BP43,BU43,BZ43,CE43,FB43)</f>
        <v>0</v>
      </c>
      <c r="D43" s="1" t="n">
        <f aca="false">SUM(I43,N43,S43,X43,AC43,AH43,AM43,AR43,AW43,BB43,BG43,BL43,BQ43,BV43,CA43,CF43,FC43)</f>
        <v>0</v>
      </c>
      <c r="E43" s="1" t="n">
        <f aca="false">SUM(J43,O43,T43,Y43,AD43,AI43,AN43,AS43,AX43,BC43,BH43,BM43,BR43,BW43,CB43,CG43,FD43)</f>
        <v>0</v>
      </c>
      <c r="F43" s="1" t="n">
        <f aca="false">SUM(K43,P43,U43,Z43,AE43,AJ43,AO43,AT43,AY43,BD43,BI43,BN43,BS43,BX43,CC43,CH43,FE43)</f>
        <v>0</v>
      </c>
      <c r="G43" s="1" t="n">
        <f aca="false">SUM(L43,Q43,V43,AA43,AF43,AK43,AP43,AU43,AZ43,BE43,BJ43,BO43,BT43,BY43,CD43,CI43,FF43)</f>
        <v>0</v>
      </c>
      <c r="FB43" s="0" t="n">
        <f aca="false">SUM(EW43,ER43,EM43,EH43,EC43,DX43,DS43,DN43,DI43,DD43,CY43,CT43,CO43,CJ43)</f>
        <v>0</v>
      </c>
      <c r="FC43" s="0" t="n">
        <f aca="false">SUM(EX43,ES43,EN43,EI43,ED43,DY43,DT43,DO43,DJ43,DE43,CZ43,CU43,CP43,CK43)</f>
        <v>0</v>
      </c>
      <c r="FD43" s="0" t="n">
        <f aca="false">SUM(EY43,ET43,EO43,EJ43,EE43,DZ43,DU43,DP43,DK43,DF43,DA43,CV43,CQ43,CL43)</f>
        <v>0</v>
      </c>
      <c r="FE43" s="0" t="n">
        <f aca="false">SUM(EZ43,EU43,EP43,EK43,EF43,EA43,DV43,DQ43,DL43,DG43,DB43,CW43,CR43,CM43)</f>
        <v>0</v>
      </c>
      <c r="FF43" s="0" t="n">
        <f aca="false">SUM(FA43,EV43,EQ43,EL43,EG43,EB43,DW43,DR43,DM43,DH43,DC43,CX43,CS43,CN43)</f>
        <v>0</v>
      </c>
    </row>
    <row r="44" customFormat="false" ht="12.75" hidden="false" customHeight="false" outlineLevel="0" collapsed="false">
      <c r="A44" s="0" t="s">
        <v>1</v>
      </c>
      <c r="B44" s="1" t="n">
        <f aca="false">SUM(C44,E44)</f>
        <v>0</v>
      </c>
      <c r="C44" s="1" t="n">
        <f aca="false">SUM(H44,M44,R44,W44,AB44,AG44,AL44,AQ44,AV44,BA44,BF44,BK44,BP44,BU44,BZ44,CE44,FB44)</f>
        <v>0</v>
      </c>
      <c r="D44" s="1" t="n">
        <f aca="false">SUM(I44,N44,S44,X44,AC44,AH44,AM44,AR44,AW44,BB44,BG44,BL44,BQ44,BV44,CA44,CF44,FC44)</f>
        <v>0</v>
      </c>
      <c r="E44" s="1" t="n">
        <f aca="false">SUM(J44,O44,T44,Y44,AD44,AI44,AN44,AS44,AX44,BC44,BH44,BM44,BR44,BW44,CB44,CG44,FD44)</f>
        <v>0</v>
      </c>
      <c r="F44" s="1" t="n">
        <f aca="false">SUM(K44,P44,U44,Z44,AE44,AJ44,AO44,AT44,AY44,BD44,BI44,BN44,BS44,BX44,CC44,CH44,FE44)</f>
        <v>0</v>
      </c>
      <c r="G44" s="1" t="n">
        <f aca="false">SUM(L44,Q44,V44,AA44,AF44,AK44,AP44,AU44,AZ44,BE44,BJ44,BO44,BT44,BY44,CD44,CI44,FF44)</f>
        <v>0</v>
      </c>
      <c r="FB44" s="0" t="n">
        <f aca="false">SUM(EW44,ER44,EM44,EH44,EC44,DX44,DS44,DN44,DI44,DD44,CY44,CT44,CO44,CJ44)</f>
        <v>0</v>
      </c>
      <c r="FC44" s="0" t="n">
        <f aca="false">SUM(EX44,ES44,EN44,EI44,ED44,DY44,DT44,DO44,DJ44,DE44,CZ44,CU44,CP44,CK44)</f>
        <v>0</v>
      </c>
      <c r="FD44" s="0" t="n">
        <f aca="false">SUM(EY44,ET44,EO44,EJ44,EE44,DZ44,DU44,DP44,DK44,DF44,DA44,CV44,CQ44,CL44)</f>
        <v>0</v>
      </c>
      <c r="FE44" s="0" t="n">
        <f aca="false">SUM(EZ44,EU44,EP44,EK44,EF44,EA44,DV44,DQ44,DL44,DG44,DB44,CW44,CR44,CM44)</f>
        <v>0</v>
      </c>
      <c r="FF44" s="0" t="n">
        <f aca="false">SUM(FA44,EV44,EQ44,EL44,EG44,EB44,DW44,DR44,DM44,DH44,DC44,CX44,CS44,CN44)</f>
        <v>0</v>
      </c>
    </row>
    <row r="45" customFormat="false" ht="12.75" hidden="false" customHeight="false" outlineLevel="0" collapsed="false">
      <c r="A45" s="0" t="s">
        <v>194</v>
      </c>
      <c r="B45" s="1" t="n">
        <f aca="false">SUM(B4:B37,B39:B44)</f>
        <v>399</v>
      </c>
      <c r="C45" s="1" t="n">
        <f aca="false">SUM(C4:C37,C39:C44)</f>
        <v>286</v>
      </c>
      <c r="D45" s="1" t="n">
        <f aca="false">SUM(D4:D37,D39:D44)</f>
        <v>85</v>
      </c>
      <c r="E45" s="1" t="n">
        <f aca="false">SUM(E4:E37,E39:E44)</f>
        <v>113</v>
      </c>
      <c r="F45" s="1" t="n">
        <f aca="false">SUM(F4:F37,F39:F44)</f>
        <v>85</v>
      </c>
      <c r="G45" s="1" t="n">
        <f aca="false">SUM(G4:G37,G39:G44)</f>
        <v>25740</v>
      </c>
      <c r="H45" s="1" t="n">
        <f aca="false">SUM(H4:H37,H39:H44)</f>
        <v>11</v>
      </c>
      <c r="I45" s="1" t="n">
        <f aca="false">SUM(I4:I37,I39:I44)</f>
        <v>2</v>
      </c>
      <c r="J45" s="1" t="n">
        <f aca="false">SUM(J4:J37,J39:J44)</f>
        <v>2</v>
      </c>
      <c r="K45" s="1" t="n">
        <f aca="false">SUM(K4:K37,K39:K44)</f>
        <v>2</v>
      </c>
      <c r="L45" s="1" t="n">
        <f aca="false">SUM(L4:L37,L39:L44)</f>
        <v>990</v>
      </c>
      <c r="M45" s="1" t="n">
        <f aca="false">SUM(M4:M37,M39:M44)</f>
        <v>11</v>
      </c>
      <c r="N45" s="1" t="n">
        <f aca="false">SUM(N4:N37,N39:N44)</f>
        <v>2</v>
      </c>
      <c r="O45" s="1" t="n">
        <f aca="false">SUM(O4:O37,O39:O44)</f>
        <v>3</v>
      </c>
      <c r="P45" s="1" t="n">
        <f aca="false">SUM(P4:P37,P39:P44)</f>
        <v>2</v>
      </c>
      <c r="Q45" s="1" t="n">
        <f aca="false">SUM(Q4:Q37,Q39:Q44)</f>
        <v>990</v>
      </c>
      <c r="R45" s="1" t="n">
        <f aca="false">SUM(R4:R37,R39:R44)</f>
        <v>11</v>
      </c>
      <c r="S45" s="1" t="n">
        <f aca="false">SUM(S4:S37,S39:S44)</f>
        <v>5</v>
      </c>
      <c r="T45" s="1" t="n">
        <f aca="false">SUM(T4:T37,T39:T44)</f>
        <v>6</v>
      </c>
      <c r="U45" s="1" t="n">
        <f aca="false">SUM(U4:U37,U39:U44)</f>
        <v>5</v>
      </c>
      <c r="V45" s="1" t="n">
        <f aca="false">SUM(V4:V37,V39:V44)</f>
        <v>990</v>
      </c>
      <c r="W45" s="1" t="n">
        <f aca="false">SUM(W4:W37,W39:W44)</f>
        <v>11</v>
      </c>
      <c r="X45" s="1" t="n">
        <f aca="false">SUM(X4:X37,X39:X44)</f>
        <v>4</v>
      </c>
      <c r="Y45" s="1" t="n">
        <f aca="false">SUM(Y4:Y37,Y39:Y44)</f>
        <v>5</v>
      </c>
      <c r="Z45" s="1" t="n">
        <f aca="false">SUM(Z4:Z37,Z39:Z44)</f>
        <v>4</v>
      </c>
      <c r="AA45" s="1" t="n">
        <f aca="false">SUM(AA4:AA37,AA39:AA44)</f>
        <v>990</v>
      </c>
      <c r="AB45" s="1" t="n">
        <f aca="false">SUM(AB4:AB37,AB39:AB44)</f>
        <v>11</v>
      </c>
      <c r="AC45" s="1" t="n">
        <f aca="false">SUM(AC4:AC37,AC39:AC44)</f>
        <v>4</v>
      </c>
      <c r="AD45" s="1" t="n">
        <f aca="false">SUM(AD4:AD37,AD39:AD44)</f>
        <v>6</v>
      </c>
      <c r="AE45" s="1" t="n">
        <f aca="false">SUM(AE4:AE37,AE39:AE44)</f>
        <v>4</v>
      </c>
      <c r="AF45" s="1" t="n">
        <f aca="false">SUM(AF4:AF37,AF39:AF44)</f>
        <v>990</v>
      </c>
      <c r="AG45" s="1" t="n">
        <f aca="false">SUM(AG4:AG37,AG39:AG44)</f>
        <v>11</v>
      </c>
      <c r="AH45" s="1" t="n">
        <f aca="false">SUM(AH4:AH37,AH39:AH44)</f>
        <v>3</v>
      </c>
      <c r="AI45" s="1" t="n">
        <f aca="false">SUM(AI4:AI37,AI39:AI44)</f>
        <v>4</v>
      </c>
      <c r="AJ45" s="1" t="n">
        <f aca="false">SUM(AJ4:AJ37,AJ39:AJ44)</f>
        <v>3</v>
      </c>
      <c r="AK45" s="1" t="n">
        <f aca="false">SUM(AK4:AK37,AK39:AK44)</f>
        <v>990</v>
      </c>
      <c r="AL45" s="1" t="n">
        <f aca="false">SUM(AL4:AL37,AL39:AL44)</f>
        <v>11</v>
      </c>
      <c r="AM45" s="1" t="n">
        <f aca="false">SUM(AM4:AM37,AM39:AM44)</f>
        <v>5</v>
      </c>
      <c r="AN45" s="1" t="n">
        <f aca="false">SUM(AN4:AN37,AN39:AN44)</f>
        <v>6</v>
      </c>
      <c r="AO45" s="1" t="n">
        <f aca="false">SUM(AO4:AO37,AO39:AO44)</f>
        <v>5</v>
      </c>
      <c r="AP45" s="1" t="n">
        <f aca="false">SUM(AP4:AP37,AP39:AP44)</f>
        <v>990</v>
      </c>
      <c r="AQ45" s="1" t="n">
        <f aca="false">SUM(AQ4:AQ37,AQ39:AQ44)</f>
        <v>11</v>
      </c>
      <c r="AR45" s="1" t="n">
        <f aca="false">SUM(AR4:AR37,AR39:AR44)</f>
        <v>5</v>
      </c>
      <c r="AS45" s="1" t="n">
        <f aca="false">SUM(AS4:AS37,AS39:AS44)</f>
        <v>6</v>
      </c>
      <c r="AT45" s="1" t="n">
        <f aca="false">SUM(AT4:AT37,AT39:AT44)</f>
        <v>5</v>
      </c>
      <c r="AU45" s="1" t="n">
        <f aca="false">SUM(AU4:AU37,AU39:AU44)</f>
        <v>990</v>
      </c>
      <c r="AV45" s="1" t="n">
        <f aca="false">SUM(AV4:AV37,AV39:AV44)</f>
        <v>11</v>
      </c>
      <c r="AW45" s="1" t="n">
        <f aca="false">SUM(AW4:AW37,AW39:AW44)</f>
        <v>5</v>
      </c>
      <c r="AX45" s="1" t="n">
        <f aca="false">SUM(AX4:AX37,AX39:AX44)</f>
        <v>6</v>
      </c>
      <c r="AY45" s="1" t="n">
        <f aca="false">SUM(AY4:AY37,AY39:AY44)</f>
        <v>5</v>
      </c>
      <c r="AZ45" s="1" t="n">
        <f aca="false">SUM(AZ4:AZ37,AZ39:AZ44)</f>
        <v>990</v>
      </c>
      <c r="BA45" s="1" t="n">
        <f aca="false">SUM(BA4:BA37,BA39:BA44)</f>
        <v>11</v>
      </c>
      <c r="BB45" s="1" t="n">
        <f aca="false">SUM(BB4:BB37,BB39:BB44)</f>
        <v>4</v>
      </c>
      <c r="BC45" s="1" t="n">
        <f aca="false">SUM(BC4:BC37,BC39:BC44)</f>
        <v>6</v>
      </c>
      <c r="BD45" s="1" t="n">
        <f aca="false">SUM(BD4:BD37,BD39:BD44)</f>
        <v>4</v>
      </c>
      <c r="BE45" s="1" t="n">
        <f aca="false">SUM(BE4:BE37,BE39:BE44)</f>
        <v>990</v>
      </c>
      <c r="BF45" s="1" t="n">
        <f aca="false">SUM(BF4:BF37,BF39:BF44)</f>
        <v>11</v>
      </c>
      <c r="BG45" s="1" t="n">
        <f aca="false">SUM(BG4:BG37,BG39:BG44)</f>
        <v>2</v>
      </c>
      <c r="BH45" s="1" t="n">
        <f aca="false">SUM(BH4:BH37,BH39:BH44)</f>
        <v>4</v>
      </c>
      <c r="BI45" s="1" t="n">
        <f aca="false">SUM(BI4:BI37,BI39:BI44)</f>
        <v>2</v>
      </c>
      <c r="BJ45" s="1" t="n">
        <f aca="false">SUM(BJ4:BJ37,BJ39:BJ44)</f>
        <v>990</v>
      </c>
      <c r="BK45" s="1" t="n">
        <f aca="false">SUM(BK4:BK37,BK39:BK44)</f>
        <v>11</v>
      </c>
      <c r="BL45" s="1" t="n">
        <f aca="false">SUM(BL4:BL37,BL39:BL44)</f>
        <v>2</v>
      </c>
      <c r="BM45" s="1" t="n">
        <f aca="false">SUM(BM4:BM37,BM39:BM44)</f>
        <v>5</v>
      </c>
      <c r="BN45" s="1" t="n">
        <f aca="false">SUM(BN4:BN37,BN39:BN44)</f>
        <v>2</v>
      </c>
      <c r="BO45" s="1" t="n">
        <f aca="false">SUM(BO4:BO37,BO39:BO44)</f>
        <v>990</v>
      </c>
      <c r="BP45" s="1" t="n">
        <f aca="false">SUM(BP4:BP37,BP39:BP44)</f>
        <v>11</v>
      </c>
      <c r="BQ45" s="1" t="n">
        <f aca="false">SUM(BQ4:BQ37,BQ39:BQ44)</f>
        <v>4</v>
      </c>
      <c r="BR45" s="1" t="n">
        <f aca="false">SUM(BR4:BR37,BR39:BR44)</f>
        <v>6</v>
      </c>
      <c r="BS45" s="1" t="n">
        <f aca="false">SUM(BS4:BS37,BS39:BS44)</f>
        <v>4</v>
      </c>
      <c r="BT45" s="1" t="n">
        <f aca="false">SUM(BT4:BT37,BT39:BT44)</f>
        <v>990</v>
      </c>
      <c r="BU45" s="1" t="n">
        <f aca="false">SUM(BU4:BU37,BU39:BU44)</f>
        <v>11</v>
      </c>
      <c r="BV45" s="1" t="n">
        <f aca="false">SUM(BV4:BV37,BV39:BV44)</f>
        <v>3</v>
      </c>
      <c r="BW45" s="1" t="n">
        <f aca="false">SUM(BW4:BW37,BW39:BW44)</f>
        <v>3</v>
      </c>
      <c r="BX45" s="1" t="n">
        <f aca="false">SUM(BX4:BX37,BX39:BX44)</f>
        <v>3</v>
      </c>
      <c r="BY45" s="1" t="n">
        <f aca="false">SUM(BY4:BY37,BY39:BY44)</f>
        <v>990</v>
      </c>
      <c r="BZ45" s="1" t="n">
        <f aca="false">SUM(BZ4:BZ37,BZ39:BZ44)</f>
        <v>11</v>
      </c>
      <c r="CA45" s="1" t="n">
        <f aca="false">SUM(CA4:CA37,CA39:CA44)</f>
        <v>4</v>
      </c>
      <c r="CB45" s="1" t="n">
        <f aca="false">SUM(CB4:CB37,CB39:CB44)</f>
        <v>5</v>
      </c>
      <c r="CC45" s="1" t="n">
        <f aca="false">SUM(CC4:CC37,CC39:CC44)</f>
        <v>4</v>
      </c>
      <c r="CD45" s="1" t="n">
        <f aca="false">SUM(CD4:CD37,CD39:CD44)</f>
        <v>990</v>
      </c>
      <c r="CE45" s="1" t="n">
        <f aca="false">SUM(CE4:CE37,CE39:CE44)</f>
        <v>11</v>
      </c>
      <c r="CF45" s="1" t="n">
        <f aca="false">SUM(CF4:CF37,CF39:CF44)</f>
        <v>2</v>
      </c>
      <c r="CG45" s="1" t="n">
        <f aca="false">SUM(CG4:CG37,CG39:CG44)</f>
        <v>3</v>
      </c>
      <c r="CH45" s="1" t="n">
        <f aca="false">SUM(CH4:CH37,CH39:CH44)</f>
        <v>2</v>
      </c>
      <c r="CI45" s="1" t="n">
        <f aca="false">SUM(CI4:CI37,CI39:CI44)</f>
        <v>990</v>
      </c>
      <c r="CJ45" s="1" t="n">
        <f aca="false">SUM(CJ4:CJ37,CJ39:CJ44)</f>
        <v>11</v>
      </c>
      <c r="CK45" s="1" t="n">
        <f aca="false">SUM(CK4:CK37,CK39:CK44)</f>
        <v>5</v>
      </c>
      <c r="CL45" s="1" t="n">
        <f aca="false">SUM(CL4:CL37,CL39:CL44)</f>
        <v>6</v>
      </c>
      <c r="CM45" s="1" t="n">
        <f aca="false">SUM(CM4:CM37,CM39:CM44)</f>
        <v>5</v>
      </c>
      <c r="CN45" s="1" t="n">
        <f aca="false">SUM(CN4:CN37,CN39:CN44)</f>
        <v>990</v>
      </c>
      <c r="CO45" s="1" t="n">
        <f aca="false">SUM(CO4:CO37,CO39:CO44)</f>
        <v>11</v>
      </c>
      <c r="CP45" s="1" t="n">
        <f aca="false">SUM(CP4:CP37,CP39:CP44)</f>
        <v>4</v>
      </c>
      <c r="CQ45" s="1" t="n">
        <f aca="false">SUM(CQ4:CQ37,CQ39:CQ44)</f>
        <v>4</v>
      </c>
      <c r="CR45" s="1" t="n">
        <f aca="false">SUM(CR4:CR37,CR39:CR44)</f>
        <v>4</v>
      </c>
      <c r="CS45" s="1" t="n">
        <f aca="false">SUM(CS4:CS37,CS39:CS44)</f>
        <v>990</v>
      </c>
      <c r="CT45" s="1" t="n">
        <f aca="false">SUM(CT4:CT37,CT39:CT44)</f>
        <v>11</v>
      </c>
      <c r="CU45" s="1" t="n">
        <f aca="false">SUM(CU4:CU37,CU39:CU44)</f>
        <v>4</v>
      </c>
      <c r="CV45" s="1" t="n">
        <f aca="false">SUM(CV4:CV37,CV39:CV44)</f>
        <v>4</v>
      </c>
      <c r="CW45" s="1" t="n">
        <f aca="false">SUM(CW4:CW37,CW39:CW44)</f>
        <v>4</v>
      </c>
      <c r="CX45" s="1" t="n">
        <f aca="false">SUM(CX4:CX37,CX39:CX44)</f>
        <v>990</v>
      </c>
      <c r="CY45" s="1" t="n">
        <f aca="false">SUM(CY4:CY37,CY39:CY44)</f>
        <v>11</v>
      </c>
      <c r="CZ45" s="1" t="n">
        <f aca="false">SUM(CZ4:CZ37,CZ39:CZ44)</f>
        <v>3</v>
      </c>
      <c r="DA45" s="1" t="n">
        <f aca="false">SUM(DA4:DA37,DA39:DA44)</f>
        <v>6</v>
      </c>
      <c r="DB45" s="1" t="n">
        <f aca="false">SUM(DB4:DB37,DB39:DB44)</f>
        <v>3</v>
      </c>
      <c r="DC45" s="1" t="n">
        <f aca="false">SUM(DC4:DC37,DC39:DC44)</f>
        <v>990</v>
      </c>
      <c r="DD45" s="1" t="n">
        <f aca="false">SUM(DD4:DD37,DD39:DD44)</f>
        <v>11</v>
      </c>
      <c r="DE45" s="1" t="n">
        <f aca="false">SUM(DE4:DE37,DE39:DE44)</f>
        <v>4</v>
      </c>
      <c r="DF45" s="1" t="n">
        <f aca="false">SUM(DF4:DF37,DF39:DF44)</f>
        <v>4</v>
      </c>
      <c r="DG45" s="1" t="n">
        <f aca="false">SUM(DG4:DG37,DG39:DG44)</f>
        <v>4</v>
      </c>
      <c r="DH45" s="1" t="n">
        <f aca="false">SUM(DH4:DH37,DH39:DH44)</f>
        <v>990</v>
      </c>
      <c r="DI45" s="1" t="n">
        <f aca="false">SUM(DI4:DI37,DI39:DI44)</f>
        <v>11</v>
      </c>
      <c r="DJ45" s="1" t="n">
        <f aca="false">SUM(DJ4:DJ37,DJ39:DJ44)</f>
        <v>1</v>
      </c>
      <c r="DK45" s="1" t="n">
        <f aca="false">SUM(DK4:DK37,DK39:DK44)</f>
        <v>2</v>
      </c>
      <c r="DL45" s="1" t="n">
        <f aca="false">SUM(DL4:DL37,DL39:DL44)</f>
        <v>1</v>
      </c>
      <c r="DM45" s="1" t="n">
        <f aca="false">SUM(DM4:DM37,DM39:DM44)</f>
        <v>990</v>
      </c>
      <c r="DN45" s="1" t="n">
        <f aca="false">SUM(DN4:DN37,DN39:DN44)</f>
        <v>11</v>
      </c>
      <c r="DO45" s="1" t="n">
        <f aca="false">SUM(DO4:DO37,DO39:DO44)</f>
        <v>2</v>
      </c>
      <c r="DP45" s="1" t="n">
        <f aca="false">SUM(DP4:DP37,DP39:DP44)</f>
        <v>2</v>
      </c>
      <c r="DQ45" s="1" t="n">
        <f aca="false">SUM(DQ4:DQ37,DQ39:DQ44)</f>
        <v>2</v>
      </c>
      <c r="DR45" s="1" t="n">
        <f aca="false">SUM(DR4:DR37,DR39:DR44)</f>
        <v>990</v>
      </c>
      <c r="DS45" s="1" t="n">
        <f aca="false">SUM(DS4:DS37,DS39:DS44)</f>
        <v>11</v>
      </c>
      <c r="DT45" s="1" t="n">
        <f aca="false">SUM(DT4:DT37,DT39:DT44)</f>
        <v>1</v>
      </c>
      <c r="DU45" s="1" t="n">
        <f aca="false">SUM(DU4:DU37,DU39:DU44)</f>
        <v>3</v>
      </c>
      <c r="DV45" s="1" t="n">
        <f aca="false">SUM(DV4:DV37,DV39:DV44)</f>
        <v>1</v>
      </c>
      <c r="DW45" s="1" t="n">
        <f aca="false">SUM(DW4:DW37,DW39:DW44)</f>
        <v>990</v>
      </c>
      <c r="DX45" s="1" t="n">
        <f aca="false">SUM(DX4:DX37,DX39:DX44)</f>
        <v>11</v>
      </c>
      <c r="DY45" s="1" t="n">
        <f aca="false">SUM(DY4:DY37,DY39:DY44)</f>
        <v>3</v>
      </c>
      <c r="DZ45" s="1" t="n">
        <f aca="false">SUM(DZ4:DZ37,DZ39:DZ44)</f>
        <v>3</v>
      </c>
      <c r="EA45" s="1" t="n">
        <f aca="false">SUM(EA4:EA37,EA39:EA44)</f>
        <v>3</v>
      </c>
      <c r="EB45" s="1" t="n">
        <f aca="false">SUM(EB4:EB37,EB39:EB44)</f>
        <v>990</v>
      </c>
      <c r="EC45" s="1" t="n">
        <f aca="false">SUM(EC4:EC37,EC39:EC44)</f>
        <v>11</v>
      </c>
      <c r="ED45" s="1" t="n">
        <f aca="false">SUM(ED4:ED37,ED39:ED44)</f>
        <v>2</v>
      </c>
      <c r="EE45" s="1" t="n">
        <f aca="false">SUM(EE4:EE37,EE39:EE44)</f>
        <v>3</v>
      </c>
      <c r="EF45" s="1" t="n">
        <f aca="false">SUM(EF4:EF37,EF39:EF44)</f>
        <v>2</v>
      </c>
      <c r="EG45" s="1" t="n">
        <f aca="false">SUM(EG4:EG37,EG39:EG44)</f>
        <v>990</v>
      </c>
      <c r="EH45" s="1" t="n">
        <f aca="false">SUM(EH4:EH37,EH39:EH44)</f>
        <v>0</v>
      </c>
      <c r="EI45" s="1" t="n">
        <f aca="false">SUM(EI4:EI37,EI39:EI44)</f>
        <v>0</v>
      </c>
      <c r="EJ45" s="1" t="n">
        <f aca="false">SUM(EJ4:EJ37,EJ39:EJ44)</f>
        <v>0</v>
      </c>
      <c r="EK45" s="1" t="n">
        <f aca="false">SUM(EK4:EK37,EK39:EK44)</f>
        <v>0</v>
      </c>
      <c r="EL45" s="1" t="n">
        <f aca="false">SUM(EL4:EL37,EL39:EL44)</f>
        <v>0</v>
      </c>
      <c r="EM45" s="1" t="n">
        <f aca="false">SUM(EM4:EM37,EM39:EM44)</f>
        <v>0</v>
      </c>
      <c r="EN45" s="1" t="n">
        <f aca="false">SUM(EN4:EN37,EN39:EN44)</f>
        <v>0</v>
      </c>
      <c r="EO45" s="1" t="n">
        <f aca="false">SUM(EO4:EO37,EO39:EO44)</f>
        <v>0</v>
      </c>
      <c r="EP45" s="1" t="n">
        <f aca="false">SUM(EP4:EP37,EP39:EP44)</f>
        <v>0</v>
      </c>
      <c r="EQ45" s="1" t="n">
        <f aca="false">SUM(EQ4:EQ37,EQ39:EQ44)</f>
        <v>0</v>
      </c>
      <c r="ER45" s="1" t="n">
        <f aca="false">SUM(ER4:ER37,ER39:ER44)</f>
        <v>0</v>
      </c>
      <c r="ES45" s="1" t="n">
        <f aca="false">SUM(ES4:ES37,ES39:ES44)</f>
        <v>0</v>
      </c>
      <c r="ET45" s="1" t="n">
        <f aca="false">SUM(ET4:ET37,ET39:ET44)</f>
        <v>0</v>
      </c>
      <c r="EU45" s="1" t="n">
        <f aca="false">SUM(EU4:EU37,EU39:EU44)</f>
        <v>0</v>
      </c>
      <c r="EV45" s="1" t="n">
        <f aca="false">SUM(EV4:EV37,EV39:EV44)</f>
        <v>0</v>
      </c>
      <c r="EW45" s="1" t="n">
        <f aca="false">SUM(EW4:EW37,EW39:EW44)</f>
        <v>0</v>
      </c>
      <c r="EX45" s="1" t="n">
        <f aca="false">SUM(EX4:EX37,EX39:EX44)</f>
        <v>0</v>
      </c>
      <c r="EY45" s="1" t="n">
        <f aca="false">SUM(EY4:EY37,EY39:EY44)</f>
        <v>0</v>
      </c>
      <c r="EZ45" s="1" t="n">
        <f aca="false">SUM(EZ4:EZ37,EZ39:EZ44)</f>
        <v>0</v>
      </c>
      <c r="FA45" s="1" t="n">
        <f aca="false">SUM(FA4:FA37,FA39:FA44)</f>
        <v>0</v>
      </c>
    </row>
    <row r="46" customFormat="false" ht="12.75" hidden="false" customHeight="false" outlineLevel="0" collapsed="false">
      <c r="A46" s="0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 t="s">
        <v>8</v>
      </c>
      <c r="H46" s="1" t="s">
        <v>9</v>
      </c>
      <c r="I46" s="1" t="s">
        <v>10</v>
      </c>
      <c r="J46" s="1" t="s">
        <v>11</v>
      </c>
      <c r="K46" s="1" t="s">
        <v>12</v>
      </c>
      <c r="L46" s="1" t="s">
        <v>13</v>
      </c>
      <c r="M46" s="1" t="s">
        <v>14</v>
      </c>
      <c r="N46" s="1" t="s">
        <v>15</v>
      </c>
      <c r="O46" s="1" t="s">
        <v>16</v>
      </c>
      <c r="P46" s="1" t="s">
        <v>17</v>
      </c>
      <c r="Q46" s="1" t="s">
        <v>18</v>
      </c>
      <c r="R46" s="1" t="s">
        <v>19</v>
      </c>
      <c r="S46" s="1" t="s">
        <v>20</v>
      </c>
      <c r="T46" s="1" t="s">
        <v>21</v>
      </c>
      <c r="U46" s="1" t="s">
        <v>22</v>
      </c>
      <c r="V46" s="1" t="s">
        <v>23</v>
      </c>
      <c r="W46" s="1" t="s">
        <v>24</v>
      </c>
      <c r="X46" s="1" t="s">
        <v>25</v>
      </c>
      <c r="Y46" s="1" t="s">
        <v>26</v>
      </c>
      <c r="Z46" s="1" t="s">
        <v>27</v>
      </c>
      <c r="AA46" s="1" t="s">
        <v>28</v>
      </c>
      <c r="AB46" s="1" t="s">
        <v>29</v>
      </c>
      <c r="AC46" s="1" t="s">
        <v>30</v>
      </c>
      <c r="AD46" s="1" t="s">
        <v>31</v>
      </c>
      <c r="AE46" s="1" t="s">
        <v>32</v>
      </c>
      <c r="AF46" s="1" t="s">
        <v>33</v>
      </c>
      <c r="AG46" s="1" t="s">
        <v>34</v>
      </c>
      <c r="AH46" s="1" t="s">
        <v>35</v>
      </c>
      <c r="AI46" s="1" t="s">
        <v>36</v>
      </c>
      <c r="AJ46" s="1" t="s">
        <v>37</v>
      </c>
      <c r="AK46" s="1" t="s">
        <v>38</v>
      </c>
      <c r="AL46" s="1" t="s">
        <v>39</v>
      </c>
      <c r="AM46" s="1" t="s">
        <v>40</v>
      </c>
      <c r="AN46" s="1" t="s">
        <v>41</v>
      </c>
      <c r="AO46" s="1" t="s">
        <v>42</v>
      </c>
      <c r="AP46" s="1" t="s">
        <v>43</v>
      </c>
      <c r="AQ46" s="1" t="s">
        <v>44</v>
      </c>
      <c r="AR46" s="1" t="s">
        <v>45</v>
      </c>
      <c r="AS46" s="1" t="s">
        <v>46</v>
      </c>
      <c r="AT46" s="1" t="s">
        <v>47</v>
      </c>
      <c r="AU46" s="1" t="s">
        <v>48</v>
      </c>
      <c r="AV46" s="1" t="s">
        <v>49</v>
      </c>
      <c r="AW46" s="1" t="s">
        <v>50</v>
      </c>
      <c r="AX46" s="1" t="s">
        <v>51</v>
      </c>
      <c r="AY46" s="1" t="s">
        <v>52</v>
      </c>
      <c r="AZ46" s="1" t="s">
        <v>53</v>
      </c>
      <c r="BA46" s="1" t="s">
        <v>54</v>
      </c>
      <c r="BB46" s="1" t="s">
        <v>55</v>
      </c>
      <c r="BC46" s="1" t="s">
        <v>56</v>
      </c>
      <c r="BD46" s="1" t="s">
        <v>57</v>
      </c>
      <c r="BE46" s="1" t="s">
        <v>58</v>
      </c>
      <c r="BF46" s="1" t="s">
        <v>59</v>
      </c>
      <c r="BG46" s="1" t="s">
        <v>60</v>
      </c>
      <c r="BH46" s="1" t="s">
        <v>61</v>
      </c>
      <c r="BI46" s="1" t="s">
        <v>62</v>
      </c>
      <c r="BJ46" s="1" t="s">
        <v>63</v>
      </c>
      <c r="BK46" s="1" t="s">
        <v>64</v>
      </c>
      <c r="BL46" s="1" t="s">
        <v>65</v>
      </c>
      <c r="BM46" s="1" t="s">
        <v>66</v>
      </c>
      <c r="BN46" s="1" t="s">
        <v>67</v>
      </c>
      <c r="BO46" s="1" t="s">
        <v>68</v>
      </c>
      <c r="BP46" s="1" t="s">
        <v>69</v>
      </c>
      <c r="BQ46" s="1" t="s">
        <v>70</v>
      </c>
      <c r="BR46" s="1" t="s">
        <v>71</v>
      </c>
      <c r="BS46" s="1" t="s">
        <v>72</v>
      </c>
      <c r="BT46" s="1" t="s">
        <v>73</v>
      </c>
      <c r="BU46" s="1" t="s">
        <v>74</v>
      </c>
      <c r="BV46" s="1" t="s">
        <v>75</v>
      </c>
      <c r="BW46" s="1" t="s">
        <v>76</v>
      </c>
      <c r="BX46" s="1" t="s">
        <v>77</v>
      </c>
      <c r="BY46" s="1" t="s">
        <v>78</v>
      </c>
      <c r="BZ46" s="1" t="s">
        <v>79</v>
      </c>
      <c r="CA46" s="1" t="s">
        <v>80</v>
      </c>
      <c r="CB46" s="1" t="s">
        <v>81</v>
      </c>
      <c r="CC46" s="1" t="s">
        <v>82</v>
      </c>
      <c r="CD46" s="1" t="s">
        <v>83</v>
      </c>
      <c r="CE46" s="1" t="s">
        <v>84</v>
      </c>
      <c r="CF46" s="1" t="s">
        <v>85</v>
      </c>
      <c r="CG46" s="1" t="s">
        <v>86</v>
      </c>
      <c r="CH46" s="1" t="s">
        <v>87</v>
      </c>
      <c r="CI46" s="1" t="s">
        <v>88</v>
      </c>
      <c r="CJ46" s="1" t="s">
        <v>89</v>
      </c>
      <c r="CK46" s="1" t="s">
        <v>90</v>
      </c>
      <c r="CL46" s="1" t="s">
        <v>91</v>
      </c>
      <c r="CM46" s="1" t="s">
        <v>92</v>
      </c>
      <c r="CN46" s="1" t="s">
        <v>93</v>
      </c>
      <c r="CO46" s="1" t="s">
        <v>94</v>
      </c>
      <c r="CP46" s="1" t="s">
        <v>95</v>
      </c>
      <c r="CQ46" s="1" t="s">
        <v>96</v>
      </c>
      <c r="CR46" s="1" t="s">
        <v>97</v>
      </c>
      <c r="CS46" s="1" t="s">
        <v>98</v>
      </c>
      <c r="CT46" s="1" t="s">
        <v>99</v>
      </c>
      <c r="CU46" s="1" t="s">
        <v>100</v>
      </c>
      <c r="CV46" s="1" t="s">
        <v>101</v>
      </c>
      <c r="CW46" s="1" t="s">
        <v>102</v>
      </c>
      <c r="CX46" s="1" t="s">
        <v>103</v>
      </c>
      <c r="CY46" s="1" t="s">
        <v>104</v>
      </c>
      <c r="CZ46" s="1" t="s">
        <v>105</v>
      </c>
      <c r="DA46" s="1" t="s">
        <v>106</v>
      </c>
      <c r="DB46" s="1" t="s">
        <v>107</v>
      </c>
      <c r="DC46" s="1" t="s">
        <v>108</v>
      </c>
      <c r="DD46" s="1" t="s">
        <v>109</v>
      </c>
      <c r="DE46" s="1" t="s">
        <v>110</v>
      </c>
      <c r="DF46" s="1" t="s">
        <v>111</v>
      </c>
      <c r="DG46" s="1" t="s">
        <v>112</v>
      </c>
      <c r="DH46" s="1" t="s">
        <v>113</v>
      </c>
      <c r="DI46" s="1" t="s">
        <v>114</v>
      </c>
      <c r="DJ46" s="1" t="s">
        <v>115</v>
      </c>
      <c r="DK46" s="1" t="s">
        <v>116</v>
      </c>
      <c r="DL46" s="1" t="s">
        <v>117</v>
      </c>
      <c r="DM46" s="1" t="s">
        <v>118</v>
      </c>
      <c r="DN46" s="1" t="s">
        <v>119</v>
      </c>
      <c r="DO46" s="1" t="s">
        <v>120</v>
      </c>
      <c r="DP46" s="1" t="s">
        <v>121</v>
      </c>
      <c r="DQ46" s="1" t="s">
        <v>122</v>
      </c>
      <c r="DR46" s="1" t="s">
        <v>123</v>
      </c>
      <c r="DS46" s="1" t="s">
        <v>124</v>
      </c>
      <c r="DT46" s="1" t="s">
        <v>125</v>
      </c>
      <c r="DU46" s="1" t="s">
        <v>126</v>
      </c>
      <c r="DV46" s="1" t="s">
        <v>127</v>
      </c>
      <c r="DW46" s="1" t="s">
        <v>128</v>
      </c>
      <c r="DX46" s="1" t="s">
        <v>129</v>
      </c>
      <c r="DY46" s="1" t="s">
        <v>130</v>
      </c>
      <c r="DZ46" s="1" t="s">
        <v>131</v>
      </c>
      <c r="EA46" s="1" t="s">
        <v>132</v>
      </c>
      <c r="EB46" s="1" t="s">
        <v>133</v>
      </c>
      <c r="EC46" s="1" t="s">
        <v>134</v>
      </c>
      <c r="ED46" s="1" t="s">
        <v>135</v>
      </c>
      <c r="EE46" s="1" t="s">
        <v>136</v>
      </c>
      <c r="EF46" s="1" t="s">
        <v>137</v>
      </c>
      <c r="EG46" s="1" t="s">
        <v>138</v>
      </c>
      <c r="EH46" s="1" t="s">
        <v>139</v>
      </c>
      <c r="EI46" s="1" t="s">
        <v>140</v>
      </c>
      <c r="EJ46" s="1" t="s">
        <v>141</v>
      </c>
      <c r="EK46" s="1" t="s">
        <v>142</v>
      </c>
      <c r="EL46" s="1" t="s">
        <v>143</v>
      </c>
      <c r="EM46" s="1" t="s">
        <v>144</v>
      </c>
      <c r="EN46" s="1" t="s">
        <v>145</v>
      </c>
      <c r="EO46" s="1" t="s">
        <v>146</v>
      </c>
      <c r="EP46" s="1" t="s">
        <v>147</v>
      </c>
      <c r="EQ46" s="1" t="s">
        <v>148</v>
      </c>
      <c r="ER46" s="1" t="s">
        <v>149</v>
      </c>
      <c r="ES46" s="1" t="s">
        <v>150</v>
      </c>
      <c r="ET46" s="1" t="s">
        <v>151</v>
      </c>
      <c r="EU46" s="1" t="s">
        <v>152</v>
      </c>
      <c r="EV46" s="1" t="s">
        <v>153</v>
      </c>
      <c r="EW46" s="1" t="s">
        <v>154</v>
      </c>
      <c r="EX46" s="1" t="s">
        <v>155</v>
      </c>
      <c r="EY46" s="1" t="s">
        <v>156</v>
      </c>
      <c r="EZ46" s="1" t="s">
        <v>157</v>
      </c>
      <c r="FA46" s="1" t="s">
        <v>158</v>
      </c>
    </row>
    <row r="49" customFormat="false" ht="12.75" hidden="false" customHeight="false" outlineLevel="0" collapsed="false">
      <c r="B49" s="1" t="n">
        <f aca="false">11*90*26</f>
        <v>25740</v>
      </c>
    </row>
    <row r="50" customFormat="false" ht="12.75" hidden="false" customHeight="false" outlineLevel="0" collapsed="false">
      <c r="B50" s="1" t="n">
        <f aca="false">11*26</f>
        <v>286</v>
      </c>
    </row>
    <row r="51" customFormat="false" ht="12.75" hidden="false" customHeight="false" outlineLevel="0" collapsed="false">
      <c r="C5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60" ySplit="0" topLeftCell="BD1" activePane="topLeft" state="split"/>
      <selection pane="topLeft" activeCell="A44" activeCellId="0" sqref="A44"/>
      <selection pane="topRight" activeCell="BD1" activeCellId="0" sqref="B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37" min="6" style="1" width="3.7"/>
    <col collapsed="false" customWidth="true" hidden="false" outlineLevel="0" max="65" min="38" style="0" width="3.7"/>
  </cols>
  <sheetData>
    <row r="1" s="2" customFormat="true" ht="23.25" hidden="false" customHeight="false" outlineLevel="0" collapsed="false">
      <c r="A1" s="3" t="s">
        <v>19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3" customFormat="false" ht="12.75" hidden="false" customHeight="false" outlineLevel="0" collapsed="false">
      <c r="A3" s="0" t="s">
        <v>2</v>
      </c>
      <c r="C3" s="1" t="s">
        <v>196</v>
      </c>
      <c r="D3" s="1" t="s">
        <v>197</v>
      </c>
      <c r="E3" s="1" t="s">
        <v>198</v>
      </c>
      <c r="F3" s="1" t="s">
        <v>199</v>
      </c>
      <c r="G3" s="1" t="s">
        <v>200</v>
      </c>
      <c r="H3" s="1" t="s">
        <v>201</v>
      </c>
      <c r="I3" s="1" t="s">
        <v>202</v>
      </c>
      <c r="J3" s="1" t="s">
        <v>203</v>
      </c>
      <c r="K3" s="1" t="s">
        <v>204</v>
      </c>
      <c r="L3" s="1" t="s">
        <v>205</v>
      </c>
      <c r="M3" s="1" t="s">
        <v>206</v>
      </c>
      <c r="N3" s="1" t="s">
        <v>207</v>
      </c>
      <c r="O3" s="1" t="s">
        <v>208</v>
      </c>
      <c r="P3" s="1" t="s">
        <v>209</v>
      </c>
      <c r="Q3" s="1" t="s">
        <v>210</v>
      </c>
      <c r="R3" s="1" t="s">
        <v>211</v>
      </c>
      <c r="S3" s="1" t="s">
        <v>212</v>
      </c>
      <c r="T3" s="1" t="s">
        <v>213</v>
      </c>
      <c r="U3" s="1" t="s">
        <v>214</v>
      </c>
      <c r="V3" s="1" t="s">
        <v>215</v>
      </c>
      <c r="W3" s="1" t="s">
        <v>216</v>
      </c>
      <c r="X3" s="1" t="s">
        <v>217</v>
      </c>
      <c r="Y3" s="1" t="s">
        <v>218</v>
      </c>
      <c r="Z3" s="1" t="s">
        <v>219</v>
      </c>
      <c r="AA3" s="1" t="s">
        <v>220</v>
      </c>
      <c r="AB3" s="1" t="s">
        <v>221</v>
      </c>
      <c r="AC3" s="1" t="s">
        <v>222</v>
      </c>
      <c r="AD3" s="1" t="s">
        <v>223</v>
      </c>
      <c r="AE3" s="1" t="s">
        <v>224</v>
      </c>
      <c r="AF3" s="1" t="s">
        <v>225</v>
      </c>
      <c r="AG3" s="1" t="s">
        <v>226</v>
      </c>
      <c r="AH3" s="1" t="s">
        <v>227</v>
      </c>
      <c r="AI3" s="1" t="s">
        <v>228</v>
      </c>
      <c r="AJ3" s="1" t="s">
        <v>229</v>
      </c>
      <c r="AK3" s="1" t="s">
        <v>230</v>
      </c>
      <c r="AL3" s="1" t="s">
        <v>231</v>
      </c>
      <c r="AM3" s="1" t="s">
        <v>232</v>
      </c>
      <c r="AN3" s="1" t="s">
        <v>233</v>
      </c>
      <c r="AO3" s="1" t="s">
        <v>234</v>
      </c>
      <c r="AP3" s="1" t="s">
        <v>235</v>
      </c>
      <c r="AQ3" s="1" t="s">
        <v>236</v>
      </c>
      <c r="AR3" s="1" t="s">
        <v>237</v>
      </c>
      <c r="AS3" s="1" t="s">
        <v>238</v>
      </c>
      <c r="AT3" s="1" t="s">
        <v>239</v>
      </c>
      <c r="AU3" s="1" t="s">
        <v>240</v>
      </c>
      <c r="AV3" s="1" t="s">
        <v>241</v>
      </c>
      <c r="AW3" s="1" t="s">
        <v>242</v>
      </c>
      <c r="AX3" s="1" t="s">
        <v>243</v>
      </c>
      <c r="AY3" s="1" t="s">
        <v>244</v>
      </c>
      <c r="AZ3" s="1" t="s">
        <v>245</v>
      </c>
      <c r="BA3" s="1" t="s">
        <v>246</v>
      </c>
      <c r="BB3" s="1" t="s">
        <v>247</v>
      </c>
      <c r="BC3" s="1" t="s">
        <v>248</v>
      </c>
      <c r="BD3" s="1" t="s">
        <v>249</v>
      </c>
      <c r="BE3" s="1" t="s">
        <v>250</v>
      </c>
      <c r="BF3" s="1" t="s">
        <v>251</v>
      </c>
      <c r="BG3" s="1" t="s">
        <v>252</v>
      </c>
      <c r="BH3" s="1" t="s">
        <v>253</v>
      </c>
      <c r="BI3" s="1" t="s">
        <v>254</v>
      </c>
      <c r="BJ3" s="1" t="s">
        <v>255</v>
      </c>
      <c r="BK3" s="1" t="s">
        <v>256</v>
      </c>
      <c r="BL3" s="1" t="s">
        <v>257</v>
      </c>
      <c r="BM3" s="1" t="s">
        <v>258</v>
      </c>
    </row>
    <row r="4" customFormat="false" ht="12.75" hidden="false" customHeight="false" outlineLevel="0" collapsed="false">
      <c r="A4" s="0" t="s">
        <v>159</v>
      </c>
      <c r="C4" s="1" t="n">
        <f aca="false">SUM(Z4,AB4,AD4,AF4,AH4,AJ4,F4,H4,J4,L4,N4,P4,R4,T4,V4,X4,AL4,AN4,AP4,AR4,AT4,AV4,AX4,AZ4,BB4,BD4,BF4,BH4,BJ4,BL4)</f>
        <v>27</v>
      </c>
      <c r="D4" s="1" t="n">
        <f aca="false">SUM(AA4,AC4,AE4,AG4,AI4,AK4,G4,I4,K4,M4,O4,Q4,S4,U4,W4,Y4,AM4,AO4,AQ4,AS4,AU4,AW4,AY4,BA4,BC4,BE4,BG4,BI4,BK4,BM4)</f>
        <v>4</v>
      </c>
      <c r="E4" s="1" t="n">
        <v>4</v>
      </c>
      <c r="F4" s="0"/>
      <c r="G4" s="0"/>
      <c r="H4" s="0" t="n">
        <v>1</v>
      </c>
      <c r="I4" s="0"/>
      <c r="J4" s="0"/>
      <c r="K4" s="0"/>
      <c r="L4" s="0"/>
      <c r="M4" s="0"/>
      <c r="N4" s="0" t="n">
        <v>1</v>
      </c>
      <c r="O4" s="0"/>
      <c r="P4" s="0" t="n">
        <v>3</v>
      </c>
      <c r="Q4" s="0"/>
      <c r="R4" s="0" t="n">
        <v>4</v>
      </c>
      <c r="S4" s="0" t="n">
        <v>1</v>
      </c>
      <c r="T4" s="0" t="n">
        <v>2</v>
      </c>
      <c r="U4" s="0" t="n">
        <v>1</v>
      </c>
      <c r="V4" s="0" t="n">
        <v>1</v>
      </c>
      <c r="W4" s="0"/>
      <c r="X4" s="0"/>
      <c r="Y4" s="0"/>
      <c r="Z4" s="0"/>
      <c r="AA4" s="0"/>
      <c r="AB4" s="0"/>
      <c r="AC4" s="0"/>
      <c r="AD4" s="0" t="n">
        <v>1</v>
      </c>
      <c r="AE4" s="0"/>
      <c r="AF4" s="0" t="n">
        <v>5</v>
      </c>
      <c r="AG4" s="0" t="n">
        <v>1</v>
      </c>
      <c r="AH4" s="0" t="n">
        <v>2</v>
      </c>
      <c r="AI4" s="0" t="n">
        <v>1</v>
      </c>
      <c r="AJ4" s="0" t="n">
        <v>2</v>
      </c>
      <c r="AK4" s="0"/>
      <c r="AP4" s="0" t="n">
        <v>1</v>
      </c>
      <c r="AT4" s="0" t="n">
        <v>1</v>
      </c>
      <c r="AV4" s="0" t="n">
        <v>1</v>
      </c>
      <c r="BB4" s="0" t="n">
        <v>1</v>
      </c>
      <c r="BD4" s="0" t="n">
        <v>1</v>
      </c>
    </row>
    <row r="5" customFormat="false" ht="12.75" hidden="false" customHeight="false" outlineLevel="0" collapsed="false">
      <c r="A5" s="0" t="s">
        <v>160</v>
      </c>
      <c r="C5" s="1" t="n">
        <f aca="false">SUM(Z5,AB5,AD5,AF5,AH5,AJ5,F5,H5,J5,L5,N5,P5,R5,T5,V5,X5,AL5,AN5,AP5,AR5,AT5,AV5,AX5,AZ5,BB5,BD5,BF5,BH5,BJ5,BL5)</f>
        <v>20</v>
      </c>
      <c r="D5" s="1" t="n">
        <f aca="false">SUM(AA5,AC5,AE5,AG5,AI5,AK5,G5,I5,K5,M5,O5,Q5,S5,U5,W5,Y5,AM5,AO5,AQ5,AS5,AU5,AW5,AY5,BA5,BC5,BE5,BG5,BI5,BK5,BM5)</f>
        <v>0</v>
      </c>
      <c r="F5" s="0"/>
      <c r="G5" s="0"/>
      <c r="H5" s="0"/>
      <c r="I5" s="0"/>
      <c r="J5" s="0" t="n">
        <v>5</v>
      </c>
      <c r="K5" s="0"/>
      <c r="L5" s="0" t="n">
        <v>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 t="n">
        <v>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 t="n">
        <v>3</v>
      </c>
      <c r="AN5" s="0" t="n">
        <v>3</v>
      </c>
      <c r="AR5" s="0" t="n">
        <v>1</v>
      </c>
      <c r="BB5" s="0" t="n">
        <v>3</v>
      </c>
    </row>
    <row r="6" customFormat="false" ht="12.75" hidden="false" customHeight="false" outlineLevel="0" collapsed="false">
      <c r="A6" s="0" t="s">
        <v>161</v>
      </c>
      <c r="C6" s="1" t="n">
        <f aca="false">SUM(Z6,AB6,AD6,AF6,AH6,AJ6,F6,H6,J6,L6,N6,P6,R6,T6,V6,X6,AL6,AN6,AP6,AR6,AT6,AV6,AX6,AZ6,BB6,BD6,BF6,BH6,BJ6,BL6)</f>
        <v>0</v>
      </c>
      <c r="D6" s="1" t="n">
        <f aca="false">SUM(AA6,AC6,AE6,AG6,AI6,AK6,G6,I6,K6,M6,O6,Q6,S6,U6,W6,Y6,AM6,AO6,AQ6,AS6,AU6,AW6,AY6,BA6,BC6,BE6,BG6,BI6,BK6,BM6)</f>
        <v>0</v>
      </c>
      <c r="F6" s="0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0" t="s">
        <v>162</v>
      </c>
      <c r="C7" s="1" t="n">
        <f aca="false">SUM(Z7,AB7,AD7,AF7,AH7,AJ7,F7,H7,J7,L7,N7,P7,R7,T7,V7,X7,AL7,AN7,AP7,AR7,AT7,AV7,AX7,AZ7,BB7,BD7,BF7,BH7,BJ7,BL7)</f>
        <v>0</v>
      </c>
      <c r="D7" s="1" t="n">
        <f aca="false">SUM(AA7,AC7,AE7,AG7,AI7,AK7,G7,I7,K7,M7,O7,Q7,S7,U7,W7,Y7,AM7,AO7,AQ7,AS7,AU7,AW7,AY7,BA7,BC7,BE7,BG7,BI7,BK7,BM7)</f>
        <v>0</v>
      </c>
      <c r="E7" s="1" t="s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2.75" hidden="false" customHeight="false" outlineLevel="0" collapsed="false">
      <c r="A8" s="0" t="s">
        <v>163</v>
      </c>
      <c r="C8" s="1" t="n">
        <f aca="false">SUM(Z8,AB8,AD8,AF8,AH8,AJ8,F8,H8,J8,L8,N8,P8,R8,T8,V8,X8,AL8,AN8,AP8,AR8,AT8,AV8,AX8,AZ8,BB8,BD8,BF8,BH8,BJ8,BL8)</f>
        <v>0</v>
      </c>
      <c r="D8" s="1" t="n">
        <f aca="false">SUM(AA8,AC8,AE8,AG8,AI8,AK8,G8,I8,K8,M8,O8,Q8,S8,U8,W8,Y8,AM8,AO8,AQ8,AS8,AU8,AW8,AY8,BA8,BC8,BE8,BG8,BI8,BK8,BM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2.75" hidden="false" customHeight="false" outlineLevel="0" collapsed="false">
      <c r="A9" s="0" t="s">
        <v>164</v>
      </c>
      <c r="C9" s="1" t="n">
        <f aca="false">SUM(Z9,AB9,AD9,AF9,AH9,AJ9,F9,H9,J9,L9,N9,P9,R9,T9,V9,X9,AL9,AN9,AP9,AR9,AT9,AV9,AX9,AZ9,BB9,BD9,BF9,BH9,BJ9,BL9)</f>
        <v>0</v>
      </c>
      <c r="D9" s="1" t="n">
        <f aca="false">SUM(AA9,AC9,AE9,AG9,AI9,AK9,G9,I9,K9,M9,O9,Q9,S9,U9,W9,Y9,AM9,AO9,AQ9,AS9,AU9,AW9,AY9,BA9,BC9,BE9,BG9,BI9,BK9,BM9)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2.75" hidden="false" customHeight="false" outlineLevel="0" collapsed="false">
      <c r="A10" s="0" t="s">
        <v>165</v>
      </c>
      <c r="C10" s="1" t="n">
        <f aca="false">SUM(Z10,AB10,AD10,AF10,AH10,AJ10,F10,H10,J10,L10,N10,P10,R10,T10,V10,X10,AL10,AN10,AP10,AR10,AT10,AV10,AX10,AZ10,BB10,BD10,BF10,BH10,BJ10,BL10)</f>
        <v>0</v>
      </c>
      <c r="D10" s="1" t="n">
        <f aca="false">SUM(AA10,AC10,AE10,AG10,AI10,AK10,G10,I10,K10,M10,O10,Q10,S10,U10,W10,Y10,AM10,AO10,AQ10,AS10,AU10,AW10,AY10,BA10,BC10,BE10,BG10,BI10,BK10,BM10)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2.75" hidden="false" customHeight="false" outlineLevel="0" collapsed="false">
      <c r="A11" s="0" t="s">
        <v>166</v>
      </c>
      <c r="C11" s="1" t="n">
        <f aca="false">SUM(Z11,AB11,AD11,AF11,AH11,AJ11,F11,H11,J11,L11,N11,P11,R11,T11,V11,X11,AL11,AN11,AP11,AR11,AT11,AV11,AX11,AZ11,BB11,BD11,BF11,BH11,BJ11,BL11)</f>
        <v>0</v>
      </c>
      <c r="D11" s="1" t="n">
        <f aca="false">SUM(AA11,AC11,AE11,AG11,AI11,AK11,G11,I11,K11,M11,O11,Q11,S11,U11,W11,Y11,AM11,AO11,AQ11,AS11,AU11,AW11,AY11,BA11,BC11,BE11,BG11,BI11,BK11,BM11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2.75" hidden="false" customHeight="false" outlineLevel="0" collapsed="false">
      <c r="A12" s="0" t="s">
        <v>167</v>
      </c>
      <c r="C12" s="1" t="n">
        <f aca="false">SUM(Z12,AB12,AD12,AF12,AH12,AJ12,F12,H12,J12,L12,N12,P12,R12,T12,V12,X12,AL12,AN12,AP12,AR12,AT12,AV12,AX12,AZ12,BB12,BD12,BF12,BH12,BJ12,BL12)</f>
        <v>0</v>
      </c>
      <c r="D12" s="1" t="n">
        <f aca="false">SUM(AA12,AC12,AE12,AG12,AI12,AK12,G12,I12,K12,M12,O12,Q12,S12,U12,W12,Y12,AM12,AO12,AQ12,AS12,AU12,AW12,AY12,BA12,BC12,BE12,BG12,BI12,BK12,BM12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2.75" hidden="false" customHeight="false" outlineLevel="0" collapsed="false">
      <c r="A13" s="0" t="s">
        <v>168</v>
      </c>
      <c r="C13" s="1" t="n">
        <f aca="false">SUM(Z13,AB13,AD13,AF13,AH13,AJ13,F13,H13,J13,L13,N13,P13,R13,T13,V13,X13,AL13,AN13,AP13,AR13,AT13,AV13,AX13,AZ13,BB13,BD13,BF13,BH13,BJ13,BL13)</f>
        <v>1</v>
      </c>
      <c r="D13" s="1" t="n">
        <f aca="false">SUM(AA13,AC13,AE13,AG13,AI13,AK13,G13,I13,K13,M13,O13,Q13,S13,U13,W13,Y13,AM13,AO13,AQ13,AS13,AU13,AW13,AY13,BA13,BC13,BE13,BG13,BI13,BK13,BM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 t="n">
        <v>1</v>
      </c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2.75" hidden="false" customHeight="false" outlineLevel="0" collapsed="false">
      <c r="A14" s="0" t="s">
        <v>169</v>
      </c>
      <c r="C14" s="1" t="n">
        <f aca="false">SUM(Z14,AB14,AD14,AF14,AH14,AJ14,F14,H14,J14,L14,N14,P14,R14,T14,V14,X14,AL14,AN14,AP14,AR14,AT14,AV14,AX14,AZ14,BB14,BD14,BF14,BH14,BJ14,BL14)</f>
        <v>1</v>
      </c>
      <c r="D14" s="1" t="n">
        <f aca="false">SUM(AA14,AC14,AE14,AG14,AI14,AK14,G14,I14,K14,M14,O14,Q14,S14,U14,W14,Y14,AM14,AO14,AQ14,AS14,AU14,AW14,AY14,BA14,BC14,BE14,BG14,BI14,BK14,BM14)</f>
        <v>0</v>
      </c>
      <c r="E14" s="1" t="s">
        <v>1</v>
      </c>
      <c r="F14" s="0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2.75" hidden="false" customHeight="false" outlineLevel="0" collapsed="false">
      <c r="A15" s="0" t="s">
        <v>170</v>
      </c>
      <c r="C15" s="1" t="n">
        <f aca="false">SUM(Z15,AB15,AD15,AF15,AH15,AJ15,F15,H15,J15,L15,N15,P15,R15,T15,V15,X15,AL15,AN15,AP15,AR15,AT15,AV15,AX15,AZ15,BB15,BD15,BF15,BH15,BJ15,BL15)</f>
        <v>2</v>
      </c>
      <c r="D15" s="1" t="n">
        <f aca="false">SUM(AA15,AC15,AE15,AG15,AI15,AK15,G15,I15,K15,M15,O15,Q15,S15,U15,W15,Y15,AM15,AO15,AQ15,AS15,AU15,AW15,AY15,BA15,BC15,BE15,BG15,BI15,BK15,BM15)</f>
        <v>0</v>
      </c>
      <c r="F15" s="0"/>
      <c r="G15" s="0"/>
      <c r="H15" s="0"/>
      <c r="I15" s="0"/>
      <c r="J15" s="0" t="n">
        <v>1</v>
      </c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.75" hidden="false" customHeight="false" outlineLevel="0" collapsed="false">
      <c r="A16" s="0" t="s">
        <v>171</v>
      </c>
      <c r="C16" s="1" t="n">
        <f aca="false">SUM(Z16,AB16,AD16,AF16,AH16,AJ16,F16,H16,J16,L16,N16,P16,R16,T16,V16,X16,AL16,AN16,AP16,AR16,AT16,AV16,AX16,AZ16,BB16,BD16,BF16,BH16,BJ16,BL16)</f>
        <v>0</v>
      </c>
      <c r="D16" s="1" t="n">
        <f aca="false">SUM(AA16,AC16,AE16,AG16,AI16,AK16,G16,I16,K16,M16,O16,Q16,S16,U16,W16,Y16,AM16,AO16,AQ16,AS16,AU16,AW16,AY16,BA16,BC16,BE16,BG16,BI16,BK16,BM16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2.75" hidden="false" customHeight="false" outlineLevel="0" collapsed="false">
      <c r="A17" s="0" t="s">
        <v>172</v>
      </c>
      <c r="C17" s="1" t="n">
        <f aca="false">SUM(Z17,AB17,AD17,AF17,AH17,AJ17,F17,H17,J17,L17,N17,P17,R17,T17,V17,X17,AL17,AN17,AP17,AR17,AT17,AV17,AX17,AZ17,BB17,BD17,BF17,BH17,BJ17,BL17)</f>
        <v>0</v>
      </c>
      <c r="D17" s="1" t="n">
        <f aca="false">SUM(AA17,AC17,AE17,AG17,AI17,AK17,G17,I17,K17,M17,O17,Q17,S17,U17,W17,Y17,AM17,AO17,AQ17,AS17,AU17,AW17,AY17,BA17,BC17,BE17,BG17,BI17,BK17,BM17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2.75" hidden="false" customHeight="false" outlineLevel="0" collapsed="false">
      <c r="A18" s="0" t="s">
        <v>173</v>
      </c>
      <c r="C18" s="1" t="n">
        <f aca="false">SUM(Z18,AB18,AD18,AF18,AH18,AJ18,F18,H18,J18,L18,N18,P18,R18,T18,V18,X18,AL18,AN18,AP18,AR18,AT18,AV18,AX18,AZ18,BB18,BD18,BF18,BH18,BJ18,BL18)</f>
        <v>2</v>
      </c>
      <c r="D18" s="1" t="n">
        <f aca="false">SUM(AA18,AC18,AE18,AG18,AI18,AK18,G18,I18,K18,M18,O18,Q18,S18,U18,W18,Y18,AM18,AO18,AQ18,AS18,AU18,AW18,AY18,BA18,BC18,BE18,BG18,BI18,BK18,BM18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 t="n">
        <v>1</v>
      </c>
      <c r="AK18" s="0"/>
      <c r="BD18" s="0" t="n">
        <v>1</v>
      </c>
    </row>
    <row r="19" customFormat="false" ht="12.75" hidden="false" customHeight="false" outlineLevel="0" collapsed="false">
      <c r="A19" s="0" t="s">
        <v>174</v>
      </c>
      <c r="C19" s="1" t="n">
        <f aca="false">SUM(Z19,AB19,AD19,AF19,AH19,AJ19,F19,H19,J19,L19,N19,P19,R19,T19,V19,X19,AL19,AN19,AP19,AR19,AT19,AV19,AX19,AZ19,BB19,BD19,BF19,BH19,BJ19,BL19)</f>
        <v>6</v>
      </c>
      <c r="D19" s="1" t="n">
        <f aca="false">SUM(AA19,AC19,AE19,AG19,AI19,AK19,G19,I19,K19,M19,O19,Q19,S19,U19,W19,Y19,AM19,AO19,AQ19,AS19,AU19,AW19,AY19,BA19,BC19,BE19,BG19,BI19,BK19,BM19)</f>
        <v>2</v>
      </c>
      <c r="F19" s="0"/>
      <c r="G19" s="0"/>
      <c r="H19" s="0"/>
      <c r="I19" s="0"/>
      <c r="J19" s="0" t="n">
        <v>1</v>
      </c>
      <c r="K19" s="0"/>
      <c r="L19" s="0"/>
      <c r="M19" s="0"/>
      <c r="N19" s="0"/>
      <c r="O19" s="0"/>
      <c r="P19" s="0" t="n">
        <v>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 t="n">
        <v>1</v>
      </c>
      <c r="AI19" s="0" t="n">
        <v>1</v>
      </c>
      <c r="AJ19" s="0"/>
      <c r="AK19" s="0"/>
      <c r="AL19" s="0" t="n">
        <v>1</v>
      </c>
      <c r="AM19" s="0" t="n">
        <v>1</v>
      </c>
      <c r="AN19" s="0" t="n">
        <v>1</v>
      </c>
      <c r="AR19" s="0" t="n">
        <v>1</v>
      </c>
    </row>
    <row r="20" customFormat="false" ht="12.75" hidden="false" customHeight="false" outlineLevel="0" collapsed="false">
      <c r="A20" s="0" t="s">
        <v>175</v>
      </c>
      <c r="C20" s="1" t="n">
        <f aca="false">SUM(Z20,AB20,AD20,AF20,AH20,AJ20,F20,H20,J20,L20,N20,P20,R20,T20,V20,X20,AL20,AN20,AP20,AR20,AT20,AV20,AX20,AZ20,BB20,BD20,BF20,BH20,BJ20,BL20)</f>
        <v>0</v>
      </c>
      <c r="D20" s="1" t="n">
        <f aca="false">SUM(AA20,AC20,AE20,AG20,AI20,AK20,G20,I20,K20,M20,O20,Q20,S20,U20,W20,Y20,AM20,AO20,AQ20,AS20,AU20,AW20,AY20,BA20,BC20,BE20,BG20,BI20,BK20,BM2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2.75" hidden="false" customHeight="false" outlineLevel="0" collapsed="false">
      <c r="A21" s="0" t="s">
        <v>176</v>
      </c>
      <c r="C21" s="1" t="n">
        <f aca="false">SUM(Z21,AB21,AD21,AF21,AH21,AJ21,F21,H21,J21,L21,N21,P21,R21,T21,V21,X21,AL21,AN21,AP21,AR21,AT21,AV21,AX21,AZ21,BB21,BD21,BF21,BH21,BJ21,BL21)</f>
        <v>0</v>
      </c>
      <c r="D21" s="1" t="n">
        <f aca="false">SUM(AA21,AC21,AE21,AG21,AI21,AK21,G21,I21,K21,M21,O21,Q21,S21,U21,W21,Y21,AM21,AO21,AQ21,AS21,AU21,AW21,AY21,BA21,BC21,BE21,BG21,BI21,BK21,BM21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2.75" hidden="false" customHeight="false" outlineLevel="0" collapsed="false">
      <c r="A22" s="0" t="s">
        <v>177</v>
      </c>
      <c r="C22" s="1" t="n">
        <f aca="false">SUM(Z22,AB22,AD22,AF22,AH22,AJ22,F22,H22,J22,L22,N22,P22,R22,T22,V22,X22,AL22,AN22,AP22,AR22,AT22,AV22,AX22,AZ22,BB22,BD22,BF22,BH22,BJ22,BL22)</f>
        <v>5</v>
      </c>
      <c r="D22" s="1" t="n">
        <f aca="false">SUM(AA22,AC22,AE22,AG22,AI22,AK22,G22,I22,K22,M22,O22,Q22,S22,U22,W22,Y22,AM22,AO22,AQ22,AS22,AU22,AW22,AY22,BA22,BC22,BE22,BG22,BI22,BK22,BM22)</f>
        <v>2</v>
      </c>
      <c r="E22" s="1" t="n">
        <v>2</v>
      </c>
      <c r="F22" s="0"/>
      <c r="G22" s="0"/>
      <c r="H22" s="0"/>
      <c r="I22" s="0"/>
      <c r="J22" s="0" t="n">
        <v>1</v>
      </c>
      <c r="K22" s="0"/>
      <c r="L22" s="0" t="n">
        <v>1</v>
      </c>
      <c r="M22" s="0" t="n">
        <v>1</v>
      </c>
      <c r="N22" s="0"/>
      <c r="O22" s="0"/>
      <c r="P22" s="0"/>
      <c r="Q22" s="0"/>
      <c r="R22" s="0" t="n">
        <v>1</v>
      </c>
      <c r="S22" s="0"/>
      <c r="T22" s="0" t="n">
        <v>2</v>
      </c>
      <c r="U22" s="0" t="n">
        <v>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2.75" hidden="false" customHeight="false" outlineLevel="0" collapsed="false">
      <c r="A23" s="0" t="s">
        <v>178</v>
      </c>
      <c r="C23" s="1" t="n">
        <f aca="false">SUM(Z23,AB23,AD23,AF23,AH23,AJ23,F23,H23,J23,L23,N23,P23,R23,T23,V23,X23,AL23,AN23,AP23,AR23,AT23,AV23,AX23,AZ23,BB23,BD23,BF23,BH23,BJ23,BL23)</f>
        <v>0</v>
      </c>
      <c r="D23" s="1" t="n">
        <f aca="false">SUM(AA23,AC23,AE23,AG23,AI23,AK23,G23,I23,K23,M23,O23,Q23,S23,U23,W23,Y23,AM23,AO23,AQ23,AS23,AU23,AW23,AY23,BA23,BC23,BE23,BG23,BI23,BK23,BM23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2.75" hidden="false" customHeight="false" outlineLevel="0" collapsed="false">
      <c r="A24" s="0" t="s">
        <v>179</v>
      </c>
      <c r="C24" s="1" t="n">
        <f aca="false">SUM(Z24,AB24,AD24,AF24,AH24,AJ24,F24,H24,J24,L24,N24,P24,R24,T24,V24,X24,AL24,AN24,AP24,AR24,AT24,AV24,AX24,AZ24,BB24,BD24,BF24,BH24,BJ24,BL24)</f>
        <v>1</v>
      </c>
      <c r="D24" s="1" t="n">
        <f aca="false">SUM(AA24,AC24,AE24,AG24,AI24,AK24,G24,I24,K24,M24,O24,Q24,S24,U24,W24,Y24,AM24,AO24,AQ24,AS24,AU24,AW24,AY24,BA24,BC24,BE24,BG24,BI24,BK24,BM24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 t="n">
        <v>1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2.75" hidden="false" customHeight="false" outlineLevel="0" collapsed="false">
      <c r="A25" s="0" t="s">
        <v>180</v>
      </c>
      <c r="C25" s="1" t="n">
        <f aca="false">SUM(Z25,AB25,AD25,AF25,AH25,AJ25,F25,H25,J25,L25,N25,P25,R25,T25,V25,X25,AL25,AN25,AP25,AR25,AT25,AV25,AX25,AZ25,BB25,BD25,BF25,BH25,BJ25,BL25)</f>
        <v>0</v>
      </c>
      <c r="D25" s="1" t="n">
        <f aca="false">SUM(AA25,AC25,AE25,AG25,AI25,AK25,G25,I25,K25,M25,O25,Q25,S25,U25,W25,Y25,AM25,AO25,AQ25,AS25,AU25,AW25,AY25,BA25,BC25,BE25,BG25,BI25,BK25,BM25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2.75" hidden="false" customHeight="false" outlineLevel="0" collapsed="false">
      <c r="A26" s="0" t="s">
        <v>181</v>
      </c>
      <c r="C26" s="1" t="n">
        <f aca="false">SUM(Z26,AB26,AD26,AF26,AH26,AJ26,F26,H26,J26,L26,N26,P26,R26,T26,V26,X26,AL26,AN26,AP26,AR26,AT26,AV26,AX26,AZ26,BB26,BD26,BF26,BH26,BJ26,BL26)</f>
        <v>1</v>
      </c>
      <c r="D26" s="1" t="n">
        <f aca="false">SUM(AA26,AC26,AE26,AG26,AI26,AK26,G26,I26,K26,M26,O26,Q26,S26,U26,W26,Y26,AM26,AO26,AQ26,AS26,AU26,AW26,AY26,BA26,BC26,BE26,BG26,BI26,BK26,BM26)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X26" s="0" t="n">
        <v>1</v>
      </c>
    </row>
    <row r="27" customFormat="false" ht="12.75" hidden="false" customHeight="false" outlineLevel="0" collapsed="false">
      <c r="A27" s="0" t="s">
        <v>182</v>
      </c>
      <c r="C27" s="1" t="n">
        <f aca="false">SUM(Z27,AB27,AD27,AF27,AH27,AJ27,F27,H27,J27,L27,N27,P27,R27,T27,V27,X27,AL27,AN27,AP27,AR27,AT27,AV27,AX27,AZ27,BB27,BD27,BF27,BH27,BJ27,BL27)</f>
        <v>1</v>
      </c>
      <c r="D27" s="1" t="n">
        <f aca="false">SUM(AA27,AC27,AE27,AG27,AI27,AK27,G27,I27,K27,M27,O27,Q27,S27,U27,W27,Y27,AM27,AO27,AQ27,AS27,AU27,AW27,AY27,BA27,BC27,BE27,BG27,BI27,BK27,BM27)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N27" s="0" t="n">
        <v>1</v>
      </c>
    </row>
    <row r="28" customFormat="false" ht="12.75" hidden="false" customHeight="false" outlineLevel="0" collapsed="false">
      <c r="A28" s="0" t="s">
        <v>183</v>
      </c>
      <c r="C28" s="1" t="n">
        <f aca="false">SUM(Z28,AB28,AD28,AF28,AH28,AJ28,F28,H28,J28,L28,N28,P28,R28,T28,V28,X28,AL28,AN28,AP28,AR28,AT28,AV28,AX28,AZ28,BB28,BD28,BF28,BH28,BJ28,BL28)</f>
        <v>0</v>
      </c>
      <c r="D28" s="1" t="n">
        <f aca="false">SUM(AA28,AC28,AE28,AG28,AI28,AK28,G28,I28,K28,M28,O28,Q28,S28,U28,W28,Y28,AM28,AO28,AQ28,AS28,AU28,AW28,AY28,BA28,BC28,BE28,BG28,BI28,BK28,BM28)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2.75" hidden="false" customHeight="false" outlineLevel="0" collapsed="false">
      <c r="A29" s="0" t="s">
        <v>184</v>
      </c>
      <c r="C29" s="1" t="n">
        <f aca="false">SUM(Z29,AB29,AD29,AF29,AH29,AJ29,F29,H29,J29,L29,N29,P29,R29,T29,V29,X29,AL29,AN29,AP29,AR29,AT29,AV29,AX29,AZ29,BB29,BD29,BF29,BH29,BJ29,BL29)</f>
        <v>0</v>
      </c>
      <c r="D29" s="1" t="n">
        <f aca="false">SUM(AA29,AC29,AE29,AG29,AI29,AK29,G29,I29,K29,M29,O29,Q29,S29,U29,W29,Y29,AM29,AO29,AQ29,AS29,AU29,AW29,AY29,BA29,BC29,BE29,BG29,BI29,BK29,BM29)</f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2.75" hidden="false" customHeight="false" outlineLevel="0" collapsed="false">
      <c r="A30" s="0" t="s">
        <v>185</v>
      </c>
      <c r="C30" s="1" t="n">
        <f aca="false">SUM(Z30,AB30,AD30,AF30,AH30,AJ30,F30,H30,J30,L30,N30,P30,R30,T30,V30,X30,AL30,AN30,AP30,AR30,AT30,AV30,AX30,AZ30,BB30,BD30,BF30,BH30,BJ30,BL30)</f>
        <v>0</v>
      </c>
      <c r="D30" s="1" t="n">
        <f aca="false">SUM(AA30,AC30,AE30,AG30,AI30,AK30,G30,I30,K30,M30,O30,Q30,S30,U30,W30,Y30,AM30,AO30,AQ30,AS30,AU30,AW30,AY30,BA30,BC30,BE30,BG30,BI30,BK30,BM30)</f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75" hidden="false" customHeight="false" outlineLevel="0" collapsed="false">
      <c r="A31" s="0" t="s">
        <v>186</v>
      </c>
      <c r="C31" s="1" t="n">
        <f aca="false">SUM(Z31,AB31,AD31,AF31,AH31,AJ31,F31,H31,J31,L31,N31,P31,R31,T31,V31,X31,AL31,AN31,AP31,AR31,AT31,AV31,AX31,AZ31,BB31,BD31,BF31,BH31,BJ31,BL31)</f>
        <v>0</v>
      </c>
      <c r="D31" s="1" t="n">
        <f aca="false">SUM(AA31,AC31,AE31,AG31,AI31,AK31,G31,I31,K31,M31,O31,Q31,S31,U31,W31,Y31,AM31,AO31,AQ31,AS31,AU31,AW31,AY31,BA31,BC31,BE31,BG31,BI31,BK31,BM31)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2.75" hidden="false" customHeight="false" outlineLevel="0" collapsed="false">
      <c r="A32" s="0" t="s">
        <v>187</v>
      </c>
      <c r="C32" s="1" t="n">
        <f aca="false">SUM(Z32,AB32,AD32,AF32,AH32,AJ32,F32,H32,J32,L32,N32,P32,R32,T32,V32,X32,AL32,AN32,AP32,AR32,AT32,AV32,AX32,AZ32,BB32,BD32,BF32,BH32,BJ32,BL32)</f>
        <v>0</v>
      </c>
      <c r="D32" s="1" t="n">
        <f aca="false">SUM(AA32,AC32,AE32,AG32,AI32,AK32,G32,I32,K32,M32,O32,Q32,S32,U32,W32,Y32,AM32,AO32,AQ32,AS32,AU32,AW32,AY32,BA32,BC32,BE32,BG32,BI32,BK32,BM32)</f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75" hidden="false" customHeight="false" outlineLevel="0" collapsed="false">
      <c r="A33" s="0" t="s">
        <v>188</v>
      </c>
      <c r="C33" s="1" t="n">
        <f aca="false">SUM(Z33,AB33,AD33,AF33,AH33,AJ33,F33,H33,J33,L33,N33,P33,R33,T33,V33,X33,AL33,AN33,AP33,AR33,AT33,AV33,AX33,AZ33,BB33,BD33,BF33,BH33,BJ33,BL33)</f>
        <v>0</v>
      </c>
      <c r="D33" s="1" t="n">
        <f aca="false">SUM(AA33,AC33,AE33,AG33,AI33,AK33,G33,I33,K33,M33,O33,Q33,S33,U33,W33,Y33,AM33,AO33,AQ33,AS33,AU33,AW33,AY33,BA33,BC33,BE33,BG33,BI33,BK33,BM33)</f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75" hidden="false" customHeight="false" outlineLevel="0" collapsed="false">
      <c r="A34" s="0" t="s">
        <v>189</v>
      </c>
      <c r="C34" s="1" t="n">
        <f aca="false">SUM(Z34,AB34,AD34,AF34,AH34,AJ34,F34,H34,J34,L34,N34,P34,R34,T34,V34,X34,AL34,AN34,AP34,AR34,AT34,AV34,AX34,AZ34,BB34,BD34,BF34,BH34,BJ34,BL34)</f>
        <v>0</v>
      </c>
      <c r="D34" s="1" t="n">
        <f aca="false">SUM(AA34,AC34,AE34,AG34,AI34,AK34,G34,I34,K34,M34,O34,Q34,S34,U34,W34,Y34,AM34,AO34,AQ34,AS34,AU34,AW34,AY34,BA34,BC34,BE34,BG34,BI34,BK34,BM34)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75" hidden="false" customHeight="false" outlineLevel="0" collapsed="false">
      <c r="A35" s="0" t="s">
        <v>190</v>
      </c>
      <c r="C35" s="1" t="n">
        <f aca="false">SUM(Z35,AB35,AD35,AF35,AH35,AJ35,F35,H35,J35,L35,N35,P35,R35,T35,V35,X35,AL35,AN35,AP35,AR35,AT35,AV35,AX35,AZ35,BB35,BD35,BF35,BH35,BJ35,BL35)</f>
        <v>1</v>
      </c>
      <c r="D35" s="1" t="n">
        <f aca="false">SUM(AA35,AC35,AE35,AG35,AI35,AK35,G35,I35,K35,M35,O35,Q35,S35,U35,W35,Y35,AM35,AO35,AQ35,AS35,AU35,AW35,AY35,BA35,BC35,BE35,BG35,BI35,BK35,BM35)</f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 t="n">
        <v>1</v>
      </c>
      <c r="AE35" s="0"/>
      <c r="AF35" s="0"/>
      <c r="AG35" s="0"/>
      <c r="AH35" s="0"/>
      <c r="AI35" s="0"/>
      <c r="AJ35" s="0"/>
      <c r="AK35" s="0"/>
    </row>
    <row r="36" customFormat="false" ht="12.75" hidden="false" customHeight="false" outlineLevel="0" collapsed="false">
      <c r="A36" s="0" t="s">
        <v>191</v>
      </c>
      <c r="C36" s="1" t="n">
        <f aca="false">SUM(Z36,AB36,AD36,AF36,AH36,AJ36,F36,H36,J36,L36,N36,P36,R36,T36,V36,X36,AL36,AN36,AP36,AR36,AT36,AV36,AX36,AZ36,BB36,BD36,BF36,BH36,BJ36,BL36)</f>
        <v>0</v>
      </c>
      <c r="D36" s="1" t="n">
        <f aca="false">SUM(AA36,AC36,AE36,AG36,AI36,AK36,G36,I36,K36,M36,O36,Q36,S36,U36,W36,Y36,AM36,AO36,AQ36,AS36,AU36,AW36,AY36,BA36,BC36,BE36,BG36,BI36,BK36,BM36)</f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2.75" hidden="false" customHeight="false" outlineLevel="0" collapsed="false">
      <c r="A37" s="0" t="s">
        <v>192</v>
      </c>
      <c r="C37" s="1" t="n">
        <f aca="false">SUM(Z37,AB37,AD37,AF37,AH37,AJ37,F37,H37,J37,L37,N37,P37,R37,T37,V37,X37,AL37,AN37,AP37,AR37,AT37,AV37,AX37,AZ37,BB37,BD37,BF37,BH37,BJ37,BL37)</f>
        <v>0</v>
      </c>
      <c r="D37" s="1" t="n">
        <f aca="false">SUM(AA37,AC37,AE37,AG37,AI37,AK37,G37,I37,K37,M37,O37,Q37,S37,U37,W37,Y37,AM37,AO37,AQ37,AS37,AU37,AW37,AY37,BA37,BC37,BE37,BG37,BI37,BK37,BM37)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75" hidden="false" customHeight="false" outlineLevel="0" collapsed="false">
      <c r="A38" s="0" t="s">
        <v>2</v>
      </c>
      <c r="C38" s="1" t="s">
        <v>196</v>
      </c>
      <c r="D38" s="1" t="s">
        <v>197</v>
      </c>
      <c r="E38" s="1" t="s">
        <v>198</v>
      </c>
      <c r="F38" s="1" t="s">
        <v>199</v>
      </c>
      <c r="G38" s="1" t="s">
        <v>200</v>
      </c>
      <c r="H38" s="1" t="s">
        <v>201</v>
      </c>
      <c r="I38" s="1" t="s">
        <v>202</v>
      </c>
      <c r="J38" s="1" t="s">
        <v>203</v>
      </c>
      <c r="K38" s="1" t="s">
        <v>204</v>
      </c>
      <c r="L38" s="1" t="s">
        <v>205</v>
      </c>
      <c r="M38" s="1" t="s">
        <v>206</v>
      </c>
      <c r="N38" s="1" t="s">
        <v>207</v>
      </c>
      <c r="O38" s="1" t="s">
        <v>208</v>
      </c>
      <c r="P38" s="1" t="s">
        <v>209</v>
      </c>
      <c r="Q38" s="1" t="s">
        <v>210</v>
      </c>
      <c r="R38" s="1" t="s">
        <v>211</v>
      </c>
      <c r="S38" s="1" t="s">
        <v>212</v>
      </c>
      <c r="T38" s="1" t="s">
        <v>213</v>
      </c>
      <c r="U38" s="1" t="s">
        <v>214</v>
      </c>
      <c r="V38" s="1" t="s">
        <v>215</v>
      </c>
      <c r="W38" s="1" t="s">
        <v>216</v>
      </c>
      <c r="X38" s="1" t="s">
        <v>217</v>
      </c>
      <c r="Y38" s="1" t="s">
        <v>218</v>
      </c>
      <c r="Z38" s="1" t="s">
        <v>219</v>
      </c>
      <c r="AA38" s="1" t="s">
        <v>220</v>
      </c>
      <c r="AB38" s="1" t="s">
        <v>221</v>
      </c>
      <c r="AC38" s="1" t="s">
        <v>222</v>
      </c>
      <c r="AD38" s="1" t="s">
        <v>223</v>
      </c>
      <c r="AE38" s="1" t="s">
        <v>224</v>
      </c>
      <c r="AF38" s="1" t="s">
        <v>225</v>
      </c>
      <c r="AG38" s="1" t="s">
        <v>226</v>
      </c>
      <c r="AH38" s="1" t="s">
        <v>227</v>
      </c>
      <c r="AI38" s="1" t="s">
        <v>228</v>
      </c>
      <c r="AJ38" s="1" t="s">
        <v>229</v>
      </c>
      <c r="AK38" s="1" t="s">
        <v>230</v>
      </c>
      <c r="AL38" s="1" t="s">
        <v>231</v>
      </c>
      <c r="AM38" s="1" t="s">
        <v>232</v>
      </c>
      <c r="AN38" s="1" t="s">
        <v>233</v>
      </c>
      <c r="AO38" s="1" t="s">
        <v>234</v>
      </c>
      <c r="AP38" s="1" t="s">
        <v>235</v>
      </c>
      <c r="AQ38" s="1" t="s">
        <v>236</v>
      </c>
      <c r="AR38" s="1" t="s">
        <v>237</v>
      </c>
      <c r="AS38" s="1" t="s">
        <v>238</v>
      </c>
      <c r="AT38" s="1" t="s">
        <v>239</v>
      </c>
      <c r="AU38" s="1" t="s">
        <v>240</v>
      </c>
      <c r="AV38" s="1" t="s">
        <v>241</v>
      </c>
      <c r="AW38" s="1" t="s">
        <v>242</v>
      </c>
      <c r="AX38" s="1" t="s">
        <v>243</v>
      </c>
      <c r="AY38" s="1" t="s">
        <v>244</v>
      </c>
      <c r="AZ38" s="1" t="s">
        <v>245</v>
      </c>
      <c r="BA38" s="1" t="s">
        <v>246</v>
      </c>
      <c r="BB38" s="1" t="s">
        <v>247</v>
      </c>
      <c r="BC38" s="1" t="s">
        <v>248</v>
      </c>
      <c r="BD38" s="1" t="s">
        <v>249</v>
      </c>
      <c r="BE38" s="1" t="s">
        <v>250</v>
      </c>
      <c r="BF38" s="1" t="s">
        <v>251</v>
      </c>
      <c r="BG38" s="1" t="s">
        <v>252</v>
      </c>
      <c r="BH38" s="1" t="s">
        <v>253</v>
      </c>
      <c r="BI38" s="1" t="s">
        <v>254</v>
      </c>
      <c r="BJ38" s="1" t="s">
        <v>255</v>
      </c>
      <c r="BK38" s="1" t="s">
        <v>256</v>
      </c>
      <c r="BL38" s="1" t="s">
        <v>257</v>
      </c>
      <c r="BM38" s="1" t="s">
        <v>258</v>
      </c>
    </row>
    <row r="39" customFormat="false" ht="12.75" hidden="false" customHeight="false" outlineLevel="0" collapsed="false">
      <c r="A39" s="0" t="s">
        <v>259</v>
      </c>
      <c r="C39" s="1" t="n">
        <f aca="false">SUM(Z39,AB39,AD39,AF39,AH39,AJ39,F39,H39,J39,L39,N39,P39,R39,T39,V39,X39,AL39,AN39,AP39,AR39,AT39,AV39,AX39,AZ39,BB39,BD39,BF39,BH39,BJ39,BL39)</f>
        <v>0</v>
      </c>
      <c r="D39" s="1" t="n">
        <f aca="false">SUM(AA39,AC39,AE39,AG39,AI39,AK39,G39,I39,K39,M39,O39,Q39,S39,U39,W39,Y39,AM39,AO39,AQ39,AS39,AU39,AW39,AY39,BA39,BC39,BE39,BG39,BI39,BK39,BM39)</f>
        <v>0</v>
      </c>
    </row>
    <row r="40" customFormat="false" ht="12.75" hidden="false" customHeight="false" outlineLevel="0" collapsed="false">
      <c r="C40" s="1" t="n">
        <f aca="false">SUM(Z40,AB40,AD40,AF40,AH40,AJ40,F40,H40,J40,L40,N40,P40,R40,T40,V40,X40,AL40,AN40,AP40,AR40,AT40,AV40,AX40,AZ40,BB40,BD40,BF40,BH40,BJ40,BL40)</f>
        <v>0</v>
      </c>
      <c r="D40" s="1" t="n">
        <f aca="false">SUM(AA40,AC40,AE40,AG40,AI40,AK40,G40,I40,K40,M40,O40,Q40,S40,U40,W40,Y40,AM40,AO40,AQ40,AS40,AU40,AW40,AY40,BA40,BC40,BE40,BG40,BI40,BK40,BM40)</f>
        <v>0</v>
      </c>
    </row>
    <row r="41" customFormat="false" ht="12.75" hidden="false" customHeight="false" outlineLevel="0" collapsed="false">
      <c r="A41" s="0" t="s">
        <v>1</v>
      </c>
      <c r="C41" s="1" t="n">
        <f aca="false">SUM(Z41,AB41,AD41,AF41,AH41,AJ41,F41,H41,J41,L41,N41,P41,R41,T41,V41,X41,AL41,AN41,AP41,AR41,AT41,AV41,AX41,AZ41,BB41,BD41,BF41,BH41,BJ41,BL41)</f>
        <v>0</v>
      </c>
      <c r="D41" s="1" t="n">
        <f aca="false">SUM(AA41,AC41,AE41,AG41,AI41,AK41,G41,I41,K41,M41,O41,Q41,S41,U41,W41,Y41,AM41,AO41,AQ41,AS41,AU41,AW41,AY41,BA41,BC41,BE41,BG41,BI41,BK41,BM41)</f>
        <v>0</v>
      </c>
    </row>
    <row r="42" customFormat="false" ht="12.75" hidden="false" customHeight="false" outlineLevel="0" collapsed="false">
      <c r="A42" s="0" t="s">
        <v>1</v>
      </c>
      <c r="C42" s="1" t="n">
        <f aca="false">SUM(Z42,AB42,AD42,AF42,AH42,AJ42,F42,H42,J42,L42,N42,P42,R42,T42,V42,X42,AL42,AN42,AP42,AR42,AT42,AV42,AX42,AZ42,BB42,BD42,BF42,BH42,BJ42,BL42)</f>
        <v>0</v>
      </c>
      <c r="D42" s="1" t="n">
        <f aca="false">SUM(AA42,AC42,AE42,AG42,AI42,AK42,G42,I42,K42,M42,O42,Q42,S42,U42,W42,Y42,AM42,AO42,AQ42,AS42,AU42,AW42,AY42,BA42,BC42,BE42,BG42,BI42,BK42,BM42)</f>
        <v>0</v>
      </c>
    </row>
    <row r="43" customFormat="false" ht="12.75" hidden="false" customHeight="false" outlineLevel="0" collapsed="false">
      <c r="A43" s="0" t="s">
        <v>1</v>
      </c>
      <c r="C43" s="1" t="n">
        <f aca="false">SUM(Z43,AB43,AD43,AF43,AH43,AJ43,F43,H43,J43,L43,N43,P43,R43,T43,V43,X43,AL43,AN43,AP43,AR43,AT43,AV43,AX43,AZ43,BB43,BD43,BF43,BH43,BJ43,BL43)</f>
        <v>0</v>
      </c>
      <c r="D43" s="1" t="n">
        <f aca="false">SUM(AA43,AC43,AE43,AG43,AI43,AK43,G43,I43,K43,M43,O43,Q43,S43,U43,W43,Y43,AM43,AO43,AQ43,AS43,AU43,AW43,AY43,BA43,BC43,BE43,BG43,BI43,BK43,BM43)</f>
        <v>0</v>
      </c>
    </row>
    <row r="44" customFormat="false" ht="12.75" hidden="false" customHeight="false" outlineLevel="0" collapsed="false">
      <c r="A44" s="0" t="s">
        <v>260</v>
      </c>
      <c r="C44" s="1" t="n">
        <v>1</v>
      </c>
    </row>
    <row r="45" customFormat="false" ht="12.75" hidden="false" customHeight="false" outlineLevel="0" collapsed="false">
      <c r="A45" s="0" t="s">
        <v>261</v>
      </c>
      <c r="B45" s="0" t="s">
        <v>261</v>
      </c>
      <c r="C45" s="1" t="n">
        <f aca="false">SUM(C4:C6)</f>
        <v>47</v>
      </c>
      <c r="D45" s="1" t="n">
        <f aca="false">SUM(D4:D6)</f>
        <v>4</v>
      </c>
      <c r="E45" s="1" t="n">
        <f aca="false">SUM(E4:E6)</f>
        <v>4</v>
      </c>
    </row>
    <row r="46" customFormat="false" ht="12.75" hidden="false" customHeight="false" outlineLevel="0" collapsed="false">
      <c r="A46" s="0" t="s">
        <v>262</v>
      </c>
      <c r="B46" s="0" t="s">
        <v>262</v>
      </c>
      <c r="C46" s="1" t="n">
        <f aca="false">SUM(C7:C37,C39:C43)</f>
        <v>21</v>
      </c>
      <c r="D46" s="1" t="n">
        <f aca="false">SUM(D7:D37,D39:D43)</f>
        <v>4</v>
      </c>
      <c r="E46" s="1" t="n">
        <f aca="false">SUM(E7:E37,E39:E43)</f>
        <v>2</v>
      </c>
    </row>
    <row r="47" customFormat="false" ht="12.75" hidden="false" customHeight="false" outlineLevel="0" collapsed="false">
      <c r="A47" s="0" t="s">
        <v>2</v>
      </c>
      <c r="B47" s="0" t="s">
        <v>2</v>
      </c>
      <c r="C47" s="1" t="s">
        <v>196</v>
      </c>
      <c r="D47" s="1" t="s">
        <v>197</v>
      </c>
      <c r="E47" s="1" t="s">
        <v>198</v>
      </c>
      <c r="F47" s="1" t="s">
        <v>199</v>
      </c>
      <c r="G47" s="1" t="s">
        <v>200</v>
      </c>
      <c r="H47" s="1" t="s">
        <v>201</v>
      </c>
      <c r="I47" s="1" t="s">
        <v>202</v>
      </c>
      <c r="J47" s="1" t="s">
        <v>203</v>
      </c>
      <c r="K47" s="1" t="s">
        <v>204</v>
      </c>
      <c r="L47" s="1" t="s">
        <v>205</v>
      </c>
      <c r="M47" s="1" t="s">
        <v>206</v>
      </c>
      <c r="N47" s="1" t="s">
        <v>207</v>
      </c>
      <c r="O47" s="1" t="s">
        <v>208</v>
      </c>
      <c r="P47" s="1" t="s">
        <v>209</v>
      </c>
      <c r="Q47" s="1" t="s">
        <v>210</v>
      </c>
      <c r="R47" s="1" t="s">
        <v>211</v>
      </c>
      <c r="S47" s="1" t="s">
        <v>212</v>
      </c>
      <c r="T47" s="1" t="s">
        <v>213</v>
      </c>
      <c r="U47" s="1" t="s">
        <v>214</v>
      </c>
      <c r="V47" s="1" t="s">
        <v>215</v>
      </c>
      <c r="W47" s="1" t="s">
        <v>216</v>
      </c>
      <c r="X47" s="1" t="s">
        <v>217</v>
      </c>
      <c r="Y47" s="1" t="s">
        <v>218</v>
      </c>
      <c r="Z47" s="1" t="s">
        <v>219</v>
      </c>
      <c r="AA47" s="1" t="s">
        <v>220</v>
      </c>
      <c r="AB47" s="1" t="s">
        <v>221</v>
      </c>
      <c r="AC47" s="1" t="s">
        <v>222</v>
      </c>
      <c r="AD47" s="1" t="s">
        <v>223</v>
      </c>
      <c r="AE47" s="1" t="s">
        <v>224</v>
      </c>
      <c r="AF47" s="1" t="s">
        <v>225</v>
      </c>
      <c r="AG47" s="1" t="s">
        <v>226</v>
      </c>
      <c r="AH47" s="1" t="s">
        <v>227</v>
      </c>
      <c r="AI47" s="1" t="s">
        <v>228</v>
      </c>
      <c r="AJ47" s="1" t="s">
        <v>229</v>
      </c>
      <c r="AK47" s="1" t="s">
        <v>230</v>
      </c>
      <c r="AL47" s="1" t="s">
        <v>231</v>
      </c>
      <c r="AM47" s="1" t="s">
        <v>232</v>
      </c>
      <c r="AN47" s="1" t="s">
        <v>233</v>
      </c>
      <c r="AO47" s="1" t="s">
        <v>234</v>
      </c>
      <c r="AP47" s="1" t="s">
        <v>235</v>
      </c>
      <c r="AQ47" s="1" t="s">
        <v>236</v>
      </c>
      <c r="AR47" s="1" t="s">
        <v>237</v>
      </c>
      <c r="AS47" s="1" t="s">
        <v>238</v>
      </c>
      <c r="AT47" s="1" t="s">
        <v>239</v>
      </c>
      <c r="AU47" s="1" t="s">
        <v>240</v>
      </c>
      <c r="AV47" s="1" t="s">
        <v>241</v>
      </c>
      <c r="AW47" s="1" t="s">
        <v>242</v>
      </c>
      <c r="AX47" s="1" t="s">
        <v>243</v>
      </c>
      <c r="AY47" s="1" t="s">
        <v>244</v>
      </c>
      <c r="AZ47" s="1" t="s">
        <v>245</v>
      </c>
      <c r="BA47" s="1" t="s">
        <v>246</v>
      </c>
      <c r="BB47" s="1" t="s">
        <v>247</v>
      </c>
      <c r="BC47" s="1" t="s">
        <v>248</v>
      </c>
      <c r="BD47" s="1" t="s">
        <v>249</v>
      </c>
      <c r="BE47" s="1" t="s">
        <v>250</v>
      </c>
      <c r="BF47" s="1" t="s">
        <v>251</v>
      </c>
      <c r="BG47" s="1" t="s">
        <v>252</v>
      </c>
      <c r="BH47" s="1" t="s">
        <v>253</v>
      </c>
      <c r="BI47" s="1" t="s">
        <v>254</v>
      </c>
      <c r="BJ47" s="1" t="s">
        <v>255</v>
      </c>
      <c r="BK47" s="1" t="s">
        <v>256</v>
      </c>
      <c r="BL47" s="1" t="s">
        <v>257</v>
      </c>
      <c r="BM47" s="1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00" ySplit="0" topLeftCell="BC1" activePane="topRight" state="split"/>
      <selection pane="topLeft" activeCell="A1" activeCellId="0" sqref="A1"/>
      <selection pane="top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5" width="3.99"/>
    <col collapsed="false" customWidth="true" hidden="false" outlineLevel="0" max="6" min="6" style="6" width="3.85"/>
    <col collapsed="false" customWidth="true" hidden="false" outlineLevel="0" max="7" min="7" style="5" width="3.99"/>
    <col collapsed="false" customWidth="true" hidden="false" outlineLevel="0" max="8" min="8" style="6" width="3.85"/>
    <col collapsed="false" customWidth="true" hidden="false" outlineLevel="0" max="9" min="9" style="5" width="3.99"/>
    <col collapsed="false" customWidth="true" hidden="false" outlineLevel="0" max="10" min="10" style="6" width="3.85"/>
    <col collapsed="false" customWidth="true" hidden="false" outlineLevel="0" max="11" min="11" style="5" width="3.99"/>
    <col collapsed="false" customWidth="true" hidden="false" outlineLevel="0" max="12" min="12" style="6" width="3.85"/>
    <col collapsed="false" customWidth="true" hidden="false" outlineLevel="0" max="13" min="13" style="5" width="3.99"/>
    <col collapsed="false" customWidth="true" hidden="false" outlineLevel="0" max="14" min="14" style="6" width="3.85"/>
    <col collapsed="false" customWidth="true" hidden="false" outlineLevel="0" max="15" min="15" style="5" width="3.99"/>
    <col collapsed="false" customWidth="true" hidden="false" outlineLevel="0" max="16" min="16" style="6" width="3.85"/>
    <col collapsed="false" customWidth="true" hidden="false" outlineLevel="0" max="17" min="17" style="5" width="3.99"/>
    <col collapsed="false" customWidth="true" hidden="false" outlineLevel="0" max="18" min="18" style="6" width="3.85"/>
    <col collapsed="false" customWidth="true" hidden="false" outlineLevel="0" max="19" min="19" style="5" width="3.99"/>
    <col collapsed="false" customWidth="true" hidden="false" outlineLevel="0" max="20" min="20" style="6" width="3.85"/>
    <col collapsed="false" customWidth="true" hidden="false" outlineLevel="0" max="21" min="21" style="5" width="3.99"/>
    <col collapsed="false" customWidth="true" hidden="false" outlineLevel="0" max="22" min="22" style="6" width="3.85"/>
    <col collapsed="false" customWidth="true" hidden="false" outlineLevel="0" max="23" min="23" style="5" width="3.99"/>
    <col collapsed="false" customWidth="true" hidden="false" outlineLevel="0" max="24" min="24" style="6" width="3.85"/>
    <col collapsed="false" customWidth="true" hidden="false" outlineLevel="0" max="25" min="25" style="5" width="3.99"/>
    <col collapsed="false" customWidth="true" hidden="false" outlineLevel="0" max="26" min="26" style="6" width="3.85"/>
    <col collapsed="false" customWidth="true" hidden="false" outlineLevel="0" max="27" min="27" style="5" width="3.99"/>
    <col collapsed="false" customWidth="true" hidden="false" outlineLevel="0" max="28" min="28" style="6" width="3.85"/>
    <col collapsed="false" customWidth="true" hidden="false" outlineLevel="0" max="29" min="29" style="5" width="3.99"/>
    <col collapsed="false" customWidth="true" hidden="false" outlineLevel="0" max="30" min="30" style="6" width="3.85"/>
    <col collapsed="false" customWidth="true" hidden="false" outlineLevel="0" max="31" min="31" style="5" width="3.99"/>
    <col collapsed="false" customWidth="true" hidden="false" outlineLevel="0" max="32" min="32" style="6" width="3.85"/>
    <col collapsed="false" customWidth="true" hidden="false" outlineLevel="0" max="33" min="33" style="5" width="3.99"/>
    <col collapsed="false" customWidth="true" hidden="false" outlineLevel="0" max="34" min="34" style="6" width="3.85"/>
    <col collapsed="false" customWidth="true" hidden="false" outlineLevel="0" max="35" min="35" style="5" width="3.99"/>
    <col collapsed="false" customWidth="true" hidden="false" outlineLevel="0" max="36" min="36" style="6" width="3.85"/>
    <col collapsed="false" customWidth="true" hidden="false" outlineLevel="0" max="37" min="37" style="5" width="3.99"/>
    <col collapsed="false" customWidth="true" hidden="false" outlineLevel="0" max="38" min="38" style="6" width="3.85"/>
    <col collapsed="false" customWidth="true" hidden="false" outlineLevel="0" max="39" min="39" style="5" width="3.99"/>
    <col collapsed="false" customWidth="true" hidden="false" outlineLevel="0" max="40" min="40" style="6" width="3.85"/>
    <col collapsed="false" customWidth="true" hidden="false" outlineLevel="0" max="41" min="41" style="5" width="3.99"/>
    <col collapsed="false" customWidth="true" hidden="false" outlineLevel="0" max="42" min="42" style="6" width="3.85"/>
    <col collapsed="false" customWidth="true" hidden="false" outlineLevel="0" max="43" min="43" style="5" width="3.99"/>
    <col collapsed="false" customWidth="true" hidden="false" outlineLevel="0" max="44" min="44" style="6" width="3.85"/>
    <col collapsed="false" customWidth="true" hidden="false" outlineLevel="0" max="45" min="45" style="5" width="3.99"/>
    <col collapsed="false" customWidth="true" hidden="false" outlineLevel="0" max="46" min="46" style="6" width="3.85"/>
    <col collapsed="false" customWidth="true" hidden="false" outlineLevel="0" max="47" min="47" style="5" width="3.99"/>
    <col collapsed="false" customWidth="true" hidden="false" outlineLevel="0" max="48" min="48" style="6" width="3.85"/>
    <col collapsed="false" customWidth="true" hidden="false" outlineLevel="0" max="49" min="49" style="5" width="3.99"/>
    <col collapsed="false" customWidth="true" hidden="false" outlineLevel="0" max="50" min="50" style="6" width="3.85"/>
    <col collapsed="false" customWidth="true" hidden="false" outlineLevel="0" max="51" min="51" style="5" width="3.99"/>
    <col collapsed="false" customWidth="true" hidden="false" outlineLevel="0" max="52" min="52" style="6" width="3.85"/>
    <col collapsed="false" customWidth="true" hidden="false" outlineLevel="0" max="53" min="53" style="5" width="3.99"/>
    <col collapsed="false" customWidth="true" hidden="false" outlineLevel="0" max="54" min="54" style="6" width="3.85"/>
    <col collapsed="false" customWidth="true" hidden="false" outlineLevel="0" max="55" min="55" style="5" width="3.99"/>
    <col collapsed="false" customWidth="true" hidden="false" outlineLevel="0" max="56" min="56" style="6" width="3.85"/>
    <col collapsed="false" customWidth="true" hidden="false" outlineLevel="0" max="57" min="57" style="5" width="3.99"/>
    <col collapsed="false" customWidth="true" hidden="false" outlineLevel="0" max="58" min="58" style="6" width="3.85"/>
    <col collapsed="false" customWidth="true" hidden="false" outlineLevel="0" max="59" min="59" style="5" width="3.99"/>
    <col collapsed="false" customWidth="true" hidden="false" outlineLevel="0" max="60" min="60" style="6" width="3.85"/>
    <col collapsed="false" customWidth="true" hidden="false" outlineLevel="0" max="61" min="61" style="5" width="3.99"/>
    <col collapsed="false" customWidth="true" hidden="false" outlineLevel="0" max="62" min="62" style="6" width="3.85"/>
    <col collapsed="false" customWidth="true" hidden="false" outlineLevel="0" max="63" min="63" style="5" width="3.99"/>
    <col collapsed="false" customWidth="true" hidden="false" outlineLevel="0" max="64" min="64" style="6" width="3.85"/>
  </cols>
  <sheetData>
    <row r="1" s="9" customFormat="true" ht="23.25" hidden="false" customHeight="false" outlineLevel="0" collapsed="false">
      <c r="A1" s="7" t="s">
        <v>263</v>
      </c>
      <c r="B1" s="8"/>
      <c r="C1" s="8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2.75" hidden="false" customHeight="false" outlineLevel="0" collapsed="false"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2.75" hidden="false" customHeight="false" outlineLevel="0" collapsed="false">
      <c r="A3" s="0" t="s">
        <v>2</v>
      </c>
      <c r="B3" s="1" t="s">
        <v>264</v>
      </c>
      <c r="C3" s="1" t="s">
        <v>265</v>
      </c>
      <c r="D3" s="1" t="s">
        <v>266</v>
      </c>
      <c r="E3" s="5" t="s">
        <v>267</v>
      </c>
      <c r="F3" s="6" t="s">
        <v>268</v>
      </c>
      <c r="G3" s="5" t="s">
        <v>269</v>
      </c>
      <c r="H3" s="6" t="s">
        <v>17</v>
      </c>
      <c r="I3" s="5" t="s">
        <v>270</v>
      </c>
      <c r="J3" s="6" t="s">
        <v>22</v>
      </c>
      <c r="K3" s="5" t="s">
        <v>271</v>
      </c>
      <c r="L3" s="6" t="s">
        <v>27</v>
      </c>
      <c r="M3" s="5" t="s">
        <v>272</v>
      </c>
      <c r="N3" s="6" t="s">
        <v>32</v>
      </c>
      <c r="O3" s="5" t="s">
        <v>273</v>
      </c>
      <c r="P3" s="6" t="s">
        <v>37</v>
      </c>
      <c r="Q3" s="5" t="s">
        <v>274</v>
      </c>
      <c r="R3" s="6" t="s">
        <v>42</v>
      </c>
      <c r="S3" s="5" t="s">
        <v>275</v>
      </c>
      <c r="T3" s="6" t="s">
        <v>47</v>
      </c>
      <c r="U3" s="5" t="s">
        <v>276</v>
      </c>
      <c r="V3" s="6" t="s">
        <v>52</v>
      </c>
      <c r="W3" s="5" t="s">
        <v>277</v>
      </c>
      <c r="X3" s="6" t="s">
        <v>57</v>
      </c>
      <c r="Y3" s="5" t="s">
        <v>278</v>
      </c>
      <c r="Z3" s="6" t="s">
        <v>62</v>
      </c>
      <c r="AA3" s="5" t="s">
        <v>279</v>
      </c>
      <c r="AB3" s="6" t="s">
        <v>67</v>
      </c>
      <c r="AC3" s="5" t="s">
        <v>280</v>
      </c>
      <c r="AD3" s="6" t="s">
        <v>72</v>
      </c>
      <c r="AE3" s="5" t="s">
        <v>281</v>
      </c>
      <c r="AF3" s="6" t="s">
        <v>77</v>
      </c>
      <c r="AG3" s="5" t="s">
        <v>282</v>
      </c>
      <c r="AH3" s="6" t="s">
        <v>82</v>
      </c>
      <c r="AI3" s="5" t="s">
        <v>283</v>
      </c>
      <c r="AJ3" s="6" t="s">
        <v>87</v>
      </c>
      <c r="AK3" s="5" t="s">
        <v>284</v>
      </c>
      <c r="AL3" s="6" t="s">
        <v>92</v>
      </c>
      <c r="AM3" s="5" t="s">
        <v>285</v>
      </c>
      <c r="AN3" s="6" t="s">
        <v>97</v>
      </c>
      <c r="AO3" s="5" t="s">
        <v>286</v>
      </c>
      <c r="AP3" s="6" t="s">
        <v>102</v>
      </c>
      <c r="AQ3" s="5" t="s">
        <v>287</v>
      </c>
      <c r="AR3" s="6" t="s">
        <v>107</v>
      </c>
      <c r="AS3" s="5" t="s">
        <v>288</v>
      </c>
      <c r="AT3" s="6" t="s">
        <v>112</v>
      </c>
      <c r="AU3" s="5" t="s">
        <v>289</v>
      </c>
      <c r="AV3" s="6" t="s">
        <v>117</v>
      </c>
      <c r="AW3" s="5" t="s">
        <v>290</v>
      </c>
      <c r="AX3" s="6" t="s">
        <v>122</v>
      </c>
      <c r="AY3" s="5" t="s">
        <v>291</v>
      </c>
      <c r="AZ3" s="6" t="s">
        <v>127</v>
      </c>
      <c r="BA3" s="5" t="s">
        <v>292</v>
      </c>
      <c r="BB3" s="6" t="s">
        <v>132</v>
      </c>
      <c r="BC3" s="5" t="s">
        <v>293</v>
      </c>
      <c r="BD3" s="6" t="s">
        <v>137</v>
      </c>
      <c r="BE3" s="5" t="s">
        <v>294</v>
      </c>
      <c r="BF3" s="6" t="s">
        <v>142</v>
      </c>
      <c r="BG3" s="5" t="s">
        <v>295</v>
      </c>
      <c r="BH3" s="6" t="s">
        <v>147</v>
      </c>
      <c r="BI3" s="5" t="s">
        <v>296</v>
      </c>
      <c r="BJ3" s="6" t="s">
        <v>152</v>
      </c>
      <c r="BK3" s="5" t="s">
        <v>297</v>
      </c>
      <c r="BL3" s="6" t="s">
        <v>157</v>
      </c>
    </row>
    <row r="4" customFormat="false" ht="12.75" hidden="false" customHeight="false" outlineLevel="0" collapsed="false">
      <c r="A4" s="0" t="s">
        <v>159</v>
      </c>
      <c r="B4" s="1" t="n">
        <f aca="false">SUM(E4,G4,I4,K4,M4,O4,Q4,S4,U4,W4,Y4,AA4,AC4,AE4,AG4,AI4,AK4,AM4,AO4,AQ4,AS4,AU4,AW4,AY4,BA4,BC4,BE4,BG4,BI4,BK4)</f>
        <v>2</v>
      </c>
      <c r="C4" s="1" t="n">
        <f aca="false">SUM(F4,H4,J4,L4,N4,P4,R4,T4,V4,X4,Z4,AB4,AD4,AF4,AH4,AJ4,AL4,AN4,AP4,AR4,AT4,AV4,AX4,AZ4,BB4,BD4,BF4,BH4,BJ4,BL4)</f>
        <v>0</v>
      </c>
      <c r="E4" s="10" t="n">
        <v>1</v>
      </c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10"/>
      <c r="T4" s="11"/>
      <c r="U4" s="10"/>
      <c r="V4" s="11"/>
      <c r="W4" s="10" t="s">
        <v>1</v>
      </c>
      <c r="X4" s="11"/>
      <c r="Y4" s="10"/>
      <c r="Z4" s="11"/>
      <c r="AA4" s="10"/>
      <c r="AB4" s="11"/>
      <c r="AC4" s="10" t="n">
        <v>1</v>
      </c>
      <c r="AD4" s="11"/>
      <c r="AE4" s="10"/>
      <c r="AF4" s="11"/>
      <c r="AG4" s="10"/>
      <c r="AH4" s="11"/>
      <c r="AI4" s="10"/>
      <c r="AJ4" s="11"/>
      <c r="AK4" s="10"/>
      <c r="AL4" s="11"/>
      <c r="AM4" s="10"/>
      <c r="AN4" s="11"/>
      <c r="AO4" s="10"/>
      <c r="AP4" s="11"/>
      <c r="AQ4" s="10"/>
      <c r="AR4" s="11"/>
      <c r="AS4" s="10"/>
      <c r="AT4" s="11"/>
      <c r="AU4" s="10"/>
      <c r="AV4" s="11"/>
      <c r="AW4" s="10"/>
      <c r="AX4" s="11"/>
      <c r="AY4" s="10"/>
      <c r="AZ4" s="11"/>
      <c r="BA4" s="10"/>
      <c r="BB4" s="11"/>
      <c r="BC4" s="10"/>
      <c r="BD4" s="11"/>
      <c r="BE4" s="10"/>
      <c r="BF4" s="11"/>
      <c r="BG4" s="10"/>
      <c r="BH4" s="11"/>
      <c r="BI4" s="10"/>
      <c r="BJ4" s="11"/>
      <c r="BK4" s="10"/>
      <c r="BL4" s="11"/>
    </row>
    <row r="5" customFormat="false" ht="12.75" hidden="false" customHeight="false" outlineLevel="0" collapsed="false">
      <c r="A5" s="0" t="s">
        <v>160</v>
      </c>
      <c r="B5" s="1" t="n">
        <f aca="false">SUM(E5,G5,I5,K5,M5,O5,Q5,S5,U5,W5,Y5,AA5,AC5,AE5,AG5,AI5,AK5,AM5,AO5,AQ5,AS5,AU5,AW5,AY5,BA5,BC5,BE5,BG5,BI5,BK5)</f>
        <v>1</v>
      </c>
      <c r="C5" s="1" t="n">
        <f aca="false">SUM(F5,H5,J5,L5,N5,P5,R5,T5,V5,X5,Z5,AB5,AD5,AF5,AH5,AJ5,AL5,AN5,AP5,AR5,AT5,AV5,AX5,AZ5,BB5,BD5,BF5,BH5,BJ5,BL5)</f>
        <v>0</v>
      </c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0"/>
      <c r="V5" s="11"/>
      <c r="W5" s="10"/>
      <c r="X5" s="11"/>
      <c r="Y5" s="10"/>
      <c r="Z5" s="11"/>
      <c r="AA5" s="10"/>
      <c r="AB5" s="11"/>
      <c r="AC5" s="10"/>
      <c r="AD5" s="11"/>
      <c r="AE5" s="10"/>
      <c r="AF5" s="11"/>
      <c r="AG5" s="10"/>
      <c r="AH5" s="11"/>
      <c r="AI5" s="10"/>
      <c r="AJ5" s="11"/>
      <c r="AK5" s="10"/>
      <c r="AL5" s="11"/>
      <c r="AM5" s="10" t="n">
        <v>1</v>
      </c>
      <c r="AN5" s="11"/>
      <c r="AO5" s="10"/>
      <c r="AP5" s="11"/>
      <c r="AQ5" s="10"/>
      <c r="AR5" s="11"/>
      <c r="AS5" s="10"/>
      <c r="AT5" s="11"/>
      <c r="AU5" s="10"/>
      <c r="AV5" s="11"/>
      <c r="AW5" s="10"/>
      <c r="AX5" s="11"/>
      <c r="AY5" s="10"/>
      <c r="AZ5" s="11"/>
      <c r="BA5" s="10"/>
      <c r="BB5" s="11"/>
      <c r="BC5" s="10"/>
      <c r="BD5" s="11"/>
      <c r="BE5" s="10"/>
      <c r="BF5" s="11"/>
      <c r="BG5" s="10"/>
      <c r="BH5" s="11"/>
      <c r="BI5" s="10"/>
      <c r="BJ5" s="11"/>
      <c r="BK5" s="10"/>
      <c r="BL5" s="11"/>
    </row>
    <row r="6" customFormat="false" ht="12.75" hidden="false" customHeight="false" outlineLevel="0" collapsed="false">
      <c r="A6" s="0" t="s">
        <v>161</v>
      </c>
      <c r="B6" s="1" t="n">
        <f aca="false">SUM(E6,G6,I6,K6,M6,O6,Q6,S6,U6,W6,Y6,AA6,AC6,AE6,AG6,AI6,AK6,AM6,AO6,AQ6,AS6,AU6,AW6,AY6,BA6,BC6,BE6,BG6,BI6,BK6)</f>
        <v>0</v>
      </c>
      <c r="C6" s="1" t="n">
        <f aca="false">SUM(F6,H6,J6,L6,N6,P6,R6,T6,V6,X6,Z6,AB6,AD6,AF6,AH6,AJ6,AL6,AN6,AP6,AR6,AT6,AV6,AX6,AZ6,BB6,BD6,BF6,BH6,BJ6,BL6)</f>
        <v>0</v>
      </c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10"/>
      <c r="R6" s="11"/>
      <c r="S6" s="10"/>
      <c r="T6" s="11"/>
      <c r="U6" s="10"/>
      <c r="V6" s="11"/>
      <c r="W6" s="10"/>
      <c r="X6" s="11"/>
      <c r="Y6" s="10"/>
      <c r="Z6" s="11"/>
      <c r="AA6" s="10"/>
      <c r="AB6" s="11"/>
      <c r="AC6" s="10"/>
      <c r="AD6" s="11"/>
      <c r="AE6" s="10"/>
      <c r="AF6" s="11"/>
      <c r="AG6" s="10"/>
      <c r="AH6" s="11"/>
      <c r="AI6" s="10"/>
      <c r="AJ6" s="11"/>
      <c r="AK6" s="10"/>
      <c r="AL6" s="11"/>
      <c r="AM6" s="10"/>
      <c r="AN6" s="11"/>
      <c r="AO6" s="10"/>
      <c r="AP6" s="11"/>
      <c r="AQ6" s="10"/>
      <c r="AR6" s="11"/>
      <c r="AS6" s="10"/>
      <c r="AT6" s="11"/>
      <c r="AU6" s="10"/>
      <c r="AV6" s="11"/>
      <c r="AW6" s="10"/>
      <c r="AX6" s="11"/>
      <c r="AY6" s="10"/>
      <c r="AZ6" s="11"/>
      <c r="BA6" s="10"/>
      <c r="BB6" s="11"/>
      <c r="BC6" s="10"/>
      <c r="BD6" s="11"/>
      <c r="BE6" s="10"/>
      <c r="BF6" s="11"/>
      <c r="BG6" s="10"/>
      <c r="BH6" s="11"/>
      <c r="BI6" s="10"/>
      <c r="BJ6" s="11"/>
      <c r="BK6" s="10"/>
      <c r="BL6" s="11"/>
    </row>
    <row r="7" customFormat="false" ht="12.75" hidden="false" customHeight="false" outlineLevel="0" collapsed="false">
      <c r="A7" s="0" t="s">
        <v>162</v>
      </c>
      <c r="B7" s="1" t="n">
        <f aca="false">SUM(E7,G7,I7,K7,M7,O7,Q7,S7,U7,W7,Y7,AA7,AC7,AE7,AG7,AI7,AK7,AM7,AO7,AQ7,AS7,AU7,AW7,AY7,BA7,BC7,BE7,BG7,BI7,BK7)</f>
        <v>0</v>
      </c>
      <c r="C7" s="1" t="n">
        <f aca="false">SUM(F7,H7,J7,L7,N7,P7,R7,T7,V7,X7,Z7,AB7,AD7,AF7,AH7,AJ7,AL7,AN7,AP7,AR7,AT7,AV7,AX7,AZ7,BB7,BD7,BF7,BH7,BJ7,BL7)</f>
        <v>0</v>
      </c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10"/>
      <c r="V7" s="11"/>
      <c r="W7" s="10"/>
      <c r="X7" s="11"/>
      <c r="Y7" s="10"/>
      <c r="Z7" s="11"/>
      <c r="AA7" s="10"/>
      <c r="AB7" s="11"/>
      <c r="AC7" s="10"/>
      <c r="AD7" s="11"/>
      <c r="AE7" s="10"/>
      <c r="AF7" s="11"/>
      <c r="AG7" s="10"/>
      <c r="AH7" s="11"/>
      <c r="AI7" s="10"/>
      <c r="AJ7" s="11"/>
      <c r="AK7" s="10"/>
      <c r="AL7" s="11"/>
      <c r="AM7" s="10"/>
      <c r="AN7" s="11"/>
      <c r="AO7" s="10"/>
      <c r="AP7" s="11"/>
      <c r="AQ7" s="10"/>
      <c r="AR7" s="11"/>
      <c r="AS7" s="10"/>
      <c r="AT7" s="11"/>
      <c r="AU7" s="10"/>
      <c r="AV7" s="11"/>
      <c r="AW7" s="10"/>
      <c r="AX7" s="11"/>
      <c r="AY7" s="10"/>
      <c r="AZ7" s="11"/>
      <c r="BA7" s="10"/>
      <c r="BB7" s="11"/>
      <c r="BC7" s="10"/>
      <c r="BD7" s="11"/>
      <c r="BE7" s="10"/>
      <c r="BF7" s="11"/>
      <c r="BG7" s="10"/>
      <c r="BH7" s="11"/>
      <c r="BI7" s="10"/>
      <c r="BJ7" s="11"/>
      <c r="BK7" s="10"/>
      <c r="BL7" s="11"/>
    </row>
    <row r="8" customFormat="false" ht="12.75" hidden="false" customHeight="false" outlineLevel="0" collapsed="false">
      <c r="A8" s="0" t="s">
        <v>163</v>
      </c>
      <c r="B8" s="1" t="n">
        <f aca="false">SUM(E8,G8,I8,K8,M8,O8,Q8,S8,U8,W8,Y8,AA8,AC8,AE8,AG8,AI8,AK8,AM8,AO8,AQ8,AS8,AU8,AW8,AY8,BA8,BC8,BE8,BG8,BI8,BK8)</f>
        <v>0</v>
      </c>
      <c r="C8" s="1" t="n">
        <f aca="false">SUM(F8,H8,J8,L8,N8,P8,R8,T8,V8,X8,Z8,AB8,AD8,AF8,AH8,AJ8,AL8,AN8,AP8,AR8,AT8,AV8,AX8,AZ8,BB8,BD8,BF8,BH8,BJ8,BL8)</f>
        <v>0</v>
      </c>
      <c r="E8" s="10"/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Q8" s="10"/>
      <c r="R8" s="11"/>
      <c r="S8" s="10"/>
      <c r="T8" s="11"/>
      <c r="U8" s="10"/>
      <c r="V8" s="11"/>
      <c r="W8" s="10"/>
      <c r="X8" s="11"/>
      <c r="Y8" s="10"/>
      <c r="Z8" s="11"/>
      <c r="AA8" s="10"/>
      <c r="AB8" s="11"/>
      <c r="AC8" s="10"/>
      <c r="AD8" s="11"/>
      <c r="AE8" s="10"/>
      <c r="AF8" s="11"/>
      <c r="AG8" s="10"/>
      <c r="AH8" s="11"/>
      <c r="AI8" s="10"/>
      <c r="AJ8" s="11"/>
      <c r="AK8" s="10"/>
      <c r="AL8" s="11"/>
      <c r="AM8" s="10"/>
      <c r="AN8" s="11"/>
      <c r="AO8" s="10"/>
      <c r="AP8" s="11"/>
      <c r="AQ8" s="10"/>
      <c r="AR8" s="11"/>
      <c r="AS8" s="10"/>
      <c r="AT8" s="11"/>
      <c r="AU8" s="10"/>
      <c r="AV8" s="11"/>
      <c r="AW8" s="10"/>
      <c r="AX8" s="11"/>
      <c r="AY8" s="10"/>
      <c r="AZ8" s="11"/>
      <c r="BA8" s="10"/>
      <c r="BB8" s="11"/>
      <c r="BC8" s="10"/>
      <c r="BD8" s="11"/>
      <c r="BE8" s="10"/>
      <c r="BF8" s="11"/>
      <c r="BG8" s="10"/>
      <c r="BH8" s="11"/>
      <c r="BI8" s="10"/>
      <c r="BJ8" s="11"/>
      <c r="BK8" s="10"/>
      <c r="BL8" s="11"/>
    </row>
    <row r="9" customFormat="false" ht="12.75" hidden="false" customHeight="false" outlineLevel="0" collapsed="false">
      <c r="A9" s="0" t="s">
        <v>164</v>
      </c>
      <c r="B9" s="1" t="n">
        <f aca="false">SUM(E9,G9,I9,K9,M9,O9,Q9,S9,U9,W9,Y9,AA9,AC9,AE9,AG9,AI9,AK9,AM9,AO9,AQ9,AS9,AU9,AW9,AY9,BA9,BC9,BE9,BG9,BI9,BK9)</f>
        <v>1</v>
      </c>
      <c r="C9" s="1" t="n">
        <f aca="false">SUM(F9,H9,J9,L9,N9,P9,R9,T9,V9,X9,Z9,AB9,AD9,AF9,AH9,AJ9,AL9,AN9,AP9,AR9,AT9,AV9,AX9,AZ9,BB9,BD9,BF9,BH9,BJ9,BL9)</f>
        <v>0</v>
      </c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11"/>
      <c r="S9" s="10"/>
      <c r="T9" s="11"/>
      <c r="U9" s="10"/>
      <c r="V9" s="11"/>
      <c r="W9" s="10"/>
      <c r="X9" s="11"/>
      <c r="Y9" s="10"/>
      <c r="Z9" s="11"/>
      <c r="AA9" s="10"/>
      <c r="AB9" s="11"/>
      <c r="AC9" s="10"/>
      <c r="AD9" s="11"/>
      <c r="AE9" s="10"/>
      <c r="AF9" s="11"/>
      <c r="AG9" s="10"/>
      <c r="AH9" s="11"/>
      <c r="AI9" s="10"/>
      <c r="AJ9" s="11"/>
      <c r="AK9" s="10"/>
      <c r="AL9" s="11"/>
      <c r="AM9" s="10"/>
      <c r="AN9" s="11"/>
      <c r="AO9" s="10"/>
      <c r="AP9" s="11"/>
      <c r="AQ9" s="10"/>
      <c r="AR9" s="11"/>
      <c r="AS9" s="10"/>
      <c r="AT9" s="11"/>
      <c r="AU9" s="10"/>
      <c r="AV9" s="11"/>
      <c r="AW9" s="10" t="n">
        <v>1</v>
      </c>
      <c r="AX9" s="11"/>
      <c r="AY9" s="10"/>
      <c r="AZ9" s="11"/>
      <c r="BA9" s="10"/>
      <c r="BB9" s="11"/>
      <c r="BC9" s="10"/>
      <c r="BD9" s="11"/>
      <c r="BE9" s="10"/>
      <c r="BF9" s="11"/>
      <c r="BG9" s="10"/>
      <c r="BH9" s="11"/>
      <c r="BI9" s="10"/>
      <c r="BJ9" s="11"/>
      <c r="BK9" s="10"/>
      <c r="BL9" s="11"/>
    </row>
    <row r="10" customFormat="false" ht="12.75" hidden="false" customHeight="false" outlineLevel="0" collapsed="false">
      <c r="A10" s="0" t="s">
        <v>165</v>
      </c>
      <c r="B10" s="1" t="n">
        <f aca="false">SUM(E10,G10,I10,K10,M10,O10,Q10,S10,U10,W10,Y10,AA10,AC10,AE10,AG10,AI10,AK10,AM10,AO10,AQ10,AS10,AU10,AW10,AY10,BA10,BC10,BE10,BG10,BI10,BK10)</f>
        <v>0</v>
      </c>
      <c r="C10" s="1" t="n">
        <f aca="false">SUM(F10,H10,J10,L10,N10,P10,R10,T10,V10,X10,Z10,AB10,AD10,AF10,AH10,AJ10,AL10,AN10,AP10,AR10,AT10,AV10,AX10,AZ10,BB10,BD10,BF10,BH10,BJ10,BL10)</f>
        <v>0</v>
      </c>
      <c r="E10" s="10"/>
      <c r="F10" s="11"/>
      <c r="G10" s="10"/>
      <c r="H10" s="11" t="s">
        <v>1</v>
      </c>
      <c r="I10" s="10"/>
      <c r="J10" s="11"/>
      <c r="K10" s="10"/>
      <c r="L10" s="11"/>
      <c r="M10" s="10"/>
      <c r="N10" s="11"/>
      <c r="O10" s="10"/>
      <c r="P10" s="11"/>
      <c r="Q10" s="10"/>
      <c r="R10" s="11"/>
      <c r="S10" s="10"/>
      <c r="T10" s="11"/>
      <c r="U10" s="10"/>
      <c r="V10" s="11"/>
      <c r="W10" s="10"/>
      <c r="X10" s="11"/>
      <c r="Y10" s="10"/>
      <c r="Z10" s="11"/>
      <c r="AA10" s="10"/>
      <c r="AB10" s="11"/>
      <c r="AC10" s="10"/>
      <c r="AD10" s="11"/>
      <c r="AE10" s="10"/>
      <c r="AF10" s="11"/>
      <c r="AG10" s="10"/>
      <c r="AH10" s="11"/>
      <c r="AI10" s="10"/>
      <c r="AJ10" s="11"/>
      <c r="AK10" s="10"/>
      <c r="AL10" s="11"/>
      <c r="AM10" s="10"/>
      <c r="AN10" s="11"/>
      <c r="AO10" s="10"/>
      <c r="AP10" s="11"/>
      <c r="AQ10" s="10"/>
      <c r="AR10" s="11"/>
      <c r="AS10" s="10"/>
      <c r="AT10" s="11"/>
      <c r="AU10" s="10"/>
      <c r="AV10" s="11"/>
      <c r="AW10" s="10"/>
      <c r="AX10" s="11"/>
      <c r="AY10" s="10"/>
      <c r="AZ10" s="11"/>
      <c r="BA10" s="10"/>
      <c r="BB10" s="11"/>
      <c r="BC10" s="10"/>
      <c r="BD10" s="11"/>
      <c r="BE10" s="10"/>
      <c r="BF10" s="11"/>
      <c r="BG10" s="10"/>
      <c r="BH10" s="11"/>
      <c r="BI10" s="10"/>
      <c r="BJ10" s="11"/>
      <c r="BK10" s="10"/>
      <c r="BL10" s="11"/>
    </row>
    <row r="11" customFormat="false" ht="12.75" hidden="false" customHeight="false" outlineLevel="0" collapsed="false">
      <c r="A11" s="0" t="s">
        <v>166</v>
      </c>
      <c r="B11" s="1" t="n">
        <f aca="false">SUM(E11,G11,I11,K11,M11,O11,Q11,S11,U11,W11,Y11,AA11,AC11,AE11,AG11,AI11,AK11,AM11,AO11,AQ11,AS11,AU11,AW11,AY11,BA11,BC11,BE11,BG11,BI11,BK11)</f>
        <v>5</v>
      </c>
      <c r="C11" s="1" t="n">
        <f aca="false">SUM(F11,H11,J11,L11,N11,P11,R11,T11,V11,X11,Z11,AB11,AD11,AF11,AH11,AJ11,AL11,AN11,AP11,AR11,AT11,AV11,AX11,AZ11,BB11,BD11,BF11,BH11,BJ11,BL11)</f>
        <v>0</v>
      </c>
      <c r="D11" s="1" t="n">
        <v>1</v>
      </c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0"/>
      <c r="X11" s="11"/>
      <c r="Y11" s="10"/>
      <c r="Z11" s="11"/>
      <c r="AA11" s="10" t="n">
        <v>1</v>
      </c>
      <c r="AB11" s="11"/>
      <c r="AC11" s="10"/>
      <c r="AD11" s="11"/>
      <c r="AE11" s="10"/>
      <c r="AF11" s="11"/>
      <c r="AG11" s="10"/>
      <c r="AH11" s="11"/>
      <c r="AI11" s="10"/>
      <c r="AJ11" s="11"/>
      <c r="AK11" s="10" t="n">
        <v>1</v>
      </c>
      <c r="AL11" s="11"/>
      <c r="AM11" s="10"/>
      <c r="AN11" s="11"/>
      <c r="AO11" s="10" t="n">
        <v>1</v>
      </c>
      <c r="AP11" s="11"/>
      <c r="AQ11" s="10"/>
      <c r="AR11" s="11"/>
      <c r="AS11" s="10"/>
      <c r="AT11" s="11"/>
      <c r="AU11" s="10" t="n">
        <v>1</v>
      </c>
      <c r="AV11" s="11"/>
      <c r="AW11" s="10"/>
      <c r="AX11" s="11"/>
      <c r="AY11" s="10" t="n">
        <v>1</v>
      </c>
      <c r="AZ11" s="11"/>
      <c r="BA11" s="10"/>
      <c r="BB11" s="11"/>
      <c r="BC11" s="10"/>
      <c r="BD11" s="11"/>
      <c r="BE11" s="10"/>
      <c r="BF11" s="11"/>
      <c r="BG11" s="10"/>
      <c r="BH11" s="11"/>
      <c r="BI11" s="10"/>
      <c r="BJ11" s="11"/>
      <c r="BK11" s="10"/>
      <c r="BL11" s="11"/>
    </row>
    <row r="12" customFormat="false" ht="12.75" hidden="false" customHeight="false" outlineLevel="0" collapsed="false">
      <c r="A12" s="0" t="s">
        <v>167</v>
      </c>
      <c r="B12" s="1" t="n">
        <f aca="false">SUM(E12,G12,I12,K12,M12,O12,Q12,S12,U12,W12,Y12,AA12,AC12,AE12,AG12,AI12,AK12,AM12,AO12,AQ12,AS12,AU12,AW12,AY12,BA12,BC12,BE12,BG12,BI12,BK12)</f>
        <v>1</v>
      </c>
      <c r="C12" s="1" t="n">
        <f aca="false">SUM(F12,H12,J12,L12,N12,P12,R12,T12,V12,X12,Z12,AB12,AD12,AF12,AH12,AJ12,AL12,AN12,AP12,AR12,AT12,AV12,AX12,AZ12,BB12,BD12,BF12,BH12,BJ12,BL12)</f>
        <v>1</v>
      </c>
      <c r="E12" s="10"/>
      <c r="F12" s="11"/>
      <c r="G12" s="10"/>
      <c r="H12" s="11"/>
      <c r="I12" s="10"/>
      <c r="J12" s="11"/>
      <c r="K12" s="10"/>
      <c r="L12" s="11"/>
      <c r="M12" s="10"/>
      <c r="N12" s="11"/>
      <c r="O12" s="10"/>
      <c r="P12" s="11"/>
      <c r="Q12" s="10"/>
      <c r="R12" s="11"/>
      <c r="S12" s="10"/>
      <c r="T12" s="11"/>
      <c r="U12" s="10" t="n">
        <v>1</v>
      </c>
      <c r="V12" s="11"/>
      <c r="W12" s="10"/>
      <c r="X12" s="11"/>
      <c r="Y12" s="10"/>
      <c r="Z12" s="11"/>
      <c r="AA12" s="10"/>
      <c r="AB12" s="11"/>
      <c r="AC12" s="10"/>
      <c r="AD12" s="11"/>
      <c r="AE12" s="10"/>
      <c r="AF12" s="11"/>
      <c r="AG12" s="10"/>
      <c r="AH12" s="11"/>
      <c r="AI12" s="10"/>
      <c r="AJ12" s="11"/>
      <c r="AK12" s="10"/>
      <c r="AL12" s="11"/>
      <c r="AM12" s="10"/>
      <c r="AN12" s="11"/>
      <c r="AO12" s="10"/>
      <c r="AP12" s="11"/>
      <c r="AQ12" s="10"/>
      <c r="AR12" s="11"/>
      <c r="AS12" s="10"/>
      <c r="AT12" s="11"/>
      <c r="AU12" s="10"/>
      <c r="AV12" s="11"/>
      <c r="AW12" s="10"/>
      <c r="AX12" s="11"/>
      <c r="AY12" s="10"/>
      <c r="AZ12" s="11"/>
      <c r="BA12" s="10"/>
      <c r="BB12" s="11"/>
      <c r="BC12" s="10"/>
      <c r="BD12" s="11" t="n">
        <v>1</v>
      </c>
      <c r="BE12" s="10"/>
      <c r="BF12" s="11"/>
      <c r="BG12" s="10"/>
      <c r="BH12" s="11"/>
      <c r="BI12" s="10"/>
      <c r="BJ12" s="11"/>
      <c r="BK12" s="10"/>
      <c r="BL12" s="11"/>
    </row>
    <row r="13" customFormat="false" ht="12.75" hidden="false" customHeight="false" outlineLevel="0" collapsed="false">
      <c r="A13" s="0" t="s">
        <v>168</v>
      </c>
      <c r="B13" s="1" t="n">
        <f aca="false">SUM(E13,G13,I13,K13,M13,O13,Q13,S13,U13,W13,Y13,AA13,AC13,AE13,AG13,AI13,AK13,AM13,AO13,AQ13,AS13,AU13,AW13,AY13,BA13,BC13,BE13,BG13,BI13,BK13)</f>
        <v>2</v>
      </c>
      <c r="C13" s="1" t="n">
        <f aca="false">SUM(F13,H13,J13,L13,N13,P13,R13,T13,V13,X13,Z13,AB13,AD13,AF13,AH13,AJ13,AL13,AN13,AP13,AR13,AT13,AV13,AX13,AZ13,BB13,BD13,BF13,BH13,BJ13,BL13)</f>
        <v>0</v>
      </c>
      <c r="E13" s="10"/>
      <c r="F13" s="11"/>
      <c r="G13" s="10"/>
      <c r="H13" s="11"/>
      <c r="I13" s="10"/>
      <c r="J13" s="11"/>
      <c r="K13" s="10" t="n">
        <v>1</v>
      </c>
      <c r="L13" s="11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0"/>
      <c r="X13" s="11"/>
      <c r="Y13" s="10"/>
      <c r="Z13" s="11"/>
      <c r="AA13" s="10"/>
      <c r="AB13" s="11"/>
      <c r="AC13" s="10"/>
      <c r="AD13" s="11"/>
      <c r="AE13" s="10"/>
      <c r="AF13" s="11"/>
      <c r="AG13" s="10"/>
      <c r="AH13" s="11"/>
      <c r="AI13" s="10"/>
      <c r="AJ13" s="11"/>
      <c r="AK13" s="10"/>
      <c r="AL13" s="11"/>
      <c r="AM13" s="10"/>
      <c r="AN13" s="11"/>
      <c r="AO13" s="10"/>
      <c r="AP13" s="11"/>
      <c r="AQ13" s="10"/>
      <c r="AR13" s="11"/>
      <c r="AS13" s="10"/>
      <c r="AT13" s="11"/>
      <c r="AU13" s="10"/>
      <c r="AV13" s="11"/>
      <c r="AW13" s="10"/>
      <c r="AX13" s="11"/>
      <c r="AY13" s="10" t="n">
        <v>1</v>
      </c>
      <c r="AZ13" s="11"/>
      <c r="BA13" s="10"/>
      <c r="BB13" s="11"/>
      <c r="BC13" s="10"/>
      <c r="BD13" s="11"/>
      <c r="BE13" s="10"/>
      <c r="BF13" s="11"/>
      <c r="BG13" s="10"/>
      <c r="BH13" s="11"/>
      <c r="BI13" s="10"/>
      <c r="BJ13" s="11"/>
      <c r="BK13" s="10"/>
      <c r="BL13" s="11"/>
    </row>
    <row r="14" customFormat="false" ht="12.75" hidden="false" customHeight="false" outlineLevel="0" collapsed="false">
      <c r="A14" s="0" t="s">
        <v>169</v>
      </c>
      <c r="B14" s="1" t="n">
        <f aca="false">SUM(E14,G14,I14,K14,M14,O14,Q14,S14,U14,W14,Y14,AA14,AC14,AE14,AG14,AI14,AK14,AM14,AO14,AQ14,AS14,AU14,AW14,AY14,BA14,BC14,BE14,BG14,BI14,BK14)</f>
        <v>2</v>
      </c>
      <c r="C14" s="1" t="n">
        <f aca="false">SUM(F14,H14,J14,L14,N14,P14,R14,T14,V14,X14,Z14,AB14,AD14,AF14,AH14,AJ14,AL14,AN14,AP14,AR14,AT14,AV14,AX14,AZ14,BB14,BD14,BF14,BH14,BJ14,BL14)</f>
        <v>0</v>
      </c>
      <c r="E14" s="10" t="n">
        <v>1</v>
      </c>
      <c r="F14" s="11"/>
      <c r="G14" s="10"/>
      <c r="H14" s="11"/>
      <c r="I14" s="10"/>
      <c r="J14" s="11"/>
      <c r="K14" s="10"/>
      <c r="L14" s="11"/>
      <c r="M14" s="10" t="n">
        <v>1</v>
      </c>
      <c r="N14" s="11"/>
      <c r="O14" s="10"/>
      <c r="P14" s="11"/>
      <c r="Q14" s="10"/>
      <c r="R14" s="11"/>
      <c r="S14" s="10"/>
      <c r="T14" s="11"/>
      <c r="U14" s="10"/>
      <c r="V14" s="11"/>
      <c r="W14" s="10" t="s">
        <v>1</v>
      </c>
      <c r="X14" s="11"/>
      <c r="Y14" s="10"/>
      <c r="Z14" s="11"/>
      <c r="AA14" s="10"/>
      <c r="AB14" s="11"/>
      <c r="AC14" s="10"/>
      <c r="AD14" s="11"/>
      <c r="AE14" s="10"/>
      <c r="AF14" s="11"/>
      <c r="AG14" s="10"/>
      <c r="AH14" s="11"/>
      <c r="AI14" s="10"/>
      <c r="AJ14" s="11"/>
      <c r="AK14" s="10"/>
      <c r="AL14" s="11"/>
      <c r="AM14" s="10"/>
      <c r="AN14" s="11"/>
      <c r="AO14" s="10"/>
      <c r="AP14" s="11"/>
      <c r="AQ14" s="10"/>
      <c r="AR14" s="11"/>
      <c r="AS14" s="10"/>
      <c r="AT14" s="11"/>
      <c r="AU14" s="10"/>
      <c r="AV14" s="11"/>
      <c r="AW14" s="10"/>
      <c r="AX14" s="11"/>
      <c r="AY14" s="10"/>
      <c r="AZ14" s="11"/>
      <c r="BA14" s="10"/>
      <c r="BB14" s="11"/>
      <c r="BC14" s="10"/>
      <c r="BD14" s="11"/>
      <c r="BE14" s="10"/>
      <c r="BF14" s="11"/>
      <c r="BG14" s="10"/>
      <c r="BH14" s="11"/>
      <c r="BI14" s="10"/>
      <c r="BJ14" s="11"/>
      <c r="BK14" s="10"/>
      <c r="BL14" s="11"/>
    </row>
    <row r="15" customFormat="false" ht="12.75" hidden="false" customHeight="false" outlineLevel="0" collapsed="false">
      <c r="A15" s="0" t="s">
        <v>170</v>
      </c>
      <c r="B15" s="1" t="n">
        <f aca="false">SUM(E15,G15,I15,K15,M15,O15,Q15,S15,U15,W15,Y15,AA15,AC15,AE15,AG15,AI15,AK15,AM15,AO15,AQ15,AS15,AU15,AW15,AY15,BA15,BC15,BE15,BG15,BI15,BK15)</f>
        <v>4</v>
      </c>
      <c r="C15" s="1" t="n">
        <f aca="false">SUM(F15,H15,J15,L15,N15,P15,R15,T15,V15,X15,Z15,AB15,AD15,AF15,AH15,AJ15,AL15,AN15,AP15,AR15,AT15,AV15,AX15,AZ15,BB15,BD15,BF15,BH15,BJ15,BL15)</f>
        <v>3</v>
      </c>
      <c r="D15" s="1" t="n">
        <v>6</v>
      </c>
      <c r="E15" s="10"/>
      <c r="F15" s="11"/>
      <c r="G15" s="10"/>
      <c r="H15" s="11"/>
      <c r="I15" s="10"/>
      <c r="J15" s="11"/>
      <c r="K15" s="10" t="n">
        <v>1</v>
      </c>
      <c r="L15" s="11"/>
      <c r="M15" s="10"/>
      <c r="N15" s="11"/>
      <c r="O15" s="10"/>
      <c r="P15" s="11"/>
      <c r="Q15" s="10"/>
      <c r="R15" s="11"/>
      <c r="S15" s="10" t="n">
        <v>1</v>
      </c>
      <c r="T15" s="11"/>
      <c r="U15" s="10"/>
      <c r="V15" s="11"/>
      <c r="W15" s="10"/>
      <c r="X15" s="11"/>
      <c r="Y15" s="10"/>
      <c r="Z15" s="11"/>
      <c r="AA15" s="10"/>
      <c r="AB15" s="11"/>
      <c r="AC15" s="10"/>
      <c r="AD15" s="11" t="n">
        <v>1</v>
      </c>
      <c r="AE15" s="10"/>
      <c r="AF15" s="11"/>
      <c r="AG15" s="10" t="n">
        <v>1</v>
      </c>
      <c r="AH15" s="11"/>
      <c r="AI15" s="10"/>
      <c r="AJ15" s="11"/>
      <c r="AK15" s="10"/>
      <c r="AL15" s="11"/>
      <c r="AM15" s="10"/>
      <c r="AN15" s="11"/>
      <c r="AO15" s="10"/>
      <c r="AP15" s="11"/>
      <c r="AQ15" s="10"/>
      <c r="AR15" s="11"/>
      <c r="AS15" s="10" t="n">
        <v>1</v>
      </c>
      <c r="AT15" s="11" t="n">
        <v>1</v>
      </c>
      <c r="AU15" s="10"/>
      <c r="AV15" s="11"/>
      <c r="AW15" s="10"/>
      <c r="AX15" s="11"/>
      <c r="AY15" s="10"/>
      <c r="AZ15" s="11"/>
      <c r="BA15" s="10"/>
      <c r="BB15" s="11"/>
      <c r="BC15" s="10"/>
      <c r="BD15" s="11" t="n">
        <v>1</v>
      </c>
      <c r="BE15" s="10"/>
      <c r="BF15" s="11"/>
      <c r="BG15" s="10"/>
      <c r="BH15" s="11"/>
      <c r="BI15" s="10"/>
      <c r="BJ15" s="11"/>
      <c r="BK15" s="10"/>
      <c r="BL15" s="11"/>
    </row>
    <row r="16" customFormat="false" ht="12.75" hidden="false" customHeight="false" outlineLevel="0" collapsed="false">
      <c r="A16" s="0" t="s">
        <v>171</v>
      </c>
      <c r="B16" s="1" t="n">
        <f aca="false">SUM(E16,G16,I16,K16,M16,O16,Q16,S16,U16,W16,Y16,AA16,AC16,AE16,AG16,AI16,AK16,AM16,AO16,AQ16,AS16,AU16,AW16,AY16,BA16,BC16,BE16,BG16,BI16,BK16)</f>
        <v>1</v>
      </c>
      <c r="C16" s="1" t="n">
        <f aca="false">SUM(F16,H16,J16,L16,N16,P16,R16,T16,V16,X16,Z16,AB16,AD16,AF16,AH16,AJ16,AL16,AN16,AP16,AR16,AT16,AV16,AX16,AZ16,BB16,BD16,BF16,BH16,BJ16,BL16)</f>
        <v>0</v>
      </c>
      <c r="E16" s="10"/>
      <c r="F16" s="11"/>
      <c r="G16" s="10"/>
      <c r="H16" s="11"/>
      <c r="I16" s="10"/>
      <c r="J16" s="11"/>
      <c r="K16" s="10"/>
      <c r="L16" s="11"/>
      <c r="M16" s="10"/>
      <c r="N16" s="11"/>
      <c r="O16" s="10"/>
      <c r="P16" s="11"/>
      <c r="Q16" s="10"/>
      <c r="R16" s="11"/>
      <c r="S16" s="10"/>
      <c r="T16" s="11"/>
      <c r="U16" s="10"/>
      <c r="V16" s="11"/>
      <c r="W16" s="10"/>
      <c r="X16" s="11"/>
      <c r="Y16" s="10"/>
      <c r="Z16" s="11"/>
      <c r="AA16" s="10" t="n">
        <v>1</v>
      </c>
      <c r="AB16" s="11"/>
      <c r="AC16" s="10"/>
      <c r="AD16" s="11"/>
      <c r="AE16" s="10"/>
      <c r="AF16" s="11"/>
      <c r="AG16" s="10"/>
      <c r="AH16" s="11"/>
      <c r="AI16" s="10"/>
      <c r="AJ16" s="11"/>
      <c r="AK16" s="10"/>
      <c r="AL16" s="11"/>
      <c r="AM16" s="10"/>
      <c r="AN16" s="11"/>
      <c r="AO16" s="10"/>
      <c r="AP16" s="11"/>
      <c r="AQ16" s="10"/>
      <c r="AR16" s="11"/>
      <c r="AS16" s="10"/>
      <c r="AT16" s="11"/>
      <c r="AU16" s="10"/>
      <c r="AV16" s="11"/>
      <c r="AW16" s="10"/>
      <c r="AX16" s="11"/>
      <c r="AY16" s="10"/>
      <c r="AZ16" s="11"/>
      <c r="BA16" s="10"/>
      <c r="BB16" s="11"/>
      <c r="BC16" s="10"/>
      <c r="BD16" s="11"/>
      <c r="BE16" s="10"/>
      <c r="BF16" s="11"/>
      <c r="BG16" s="10"/>
      <c r="BH16" s="11"/>
      <c r="BI16" s="10"/>
      <c r="BJ16" s="11"/>
      <c r="BK16" s="10"/>
      <c r="BL16" s="11"/>
    </row>
    <row r="17" customFormat="false" ht="12.75" hidden="false" customHeight="false" outlineLevel="0" collapsed="false">
      <c r="A17" s="0" t="s">
        <v>172</v>
      </c>
      <c r="B17" s="1" t="n">
        <f aca="false">SUM(E17,G17,I17,K17,M17,O17,Q17,S17,U17,W17,Y17,AA17,AC17,AE17,AG17,AI17,AK17,AM17,AO17,AQ17,AS17,AU17,AW17,AY17,BA17,BC17,BE17,BG17,BI17,BK17)</f>
        <v>2</v>
      </c>
      <c r="C17" s="1" t="n">
        <f aca="false">SUM(F17,H17,J17,L17,N17,P17,R17,T17,V17,X17,Z17,AB17,AD17,AF17,AH17,AJ17,AL17,AN17,AP17,AR17,AT17,AV17,AX17,AZ17,BB17,BD17,BF17,BH17,BJ17,BL17)</f>
        <v>0</v>
      </c>
      <c r="E17" s="10"/>
      <c r="F17" s="11"/>
      <c r="G17" s="10"/>
      <c r="H17" s="11"/>
      <c r="I17" s="10"/>
      <c r="J17" s="11"/>
      <c r="K17" s="10"/>
      <c r="L17" s="11"/>
      <c r="M17" s="10"/>
      <c r="N17" s="11"/>
      <c r="O17" s="10"/>
      <c r="P17" s="11"/>
      <c r="Q17" s="10"/>
      <c r="R17" s="11"/>
      <c r="S17" s="10"/>
      <c r="T17" s="11"/>
      <c r="U17" s="10"/>
      <c r="V17" s="11"/>
      <c r="W17" s="10"/>
      <c r="X17" s="11"/>
      <c r="Y17" s="10"/>
      <c r="Z17" s="11"/>
      <c r="AA17" s="10"/>
      <c r="AB17" s="11"/>
      <c r="AC17" s="10"/>
      <c r="AD17" s="11"/>
      <c r="AE17" s="10" t="n">
        <v>1</v>
      </c>
      <c r="AF17" s="11"/>
      <c r="AG17" s="10"/>
      <c r="AH17" s="11"/>
      <c r="AI17" s="10"/>
      <c r="AJ17" s="11"/>
      <c r="AK17" s="10"/>
      <c r="AL17" s="11"/>
      <c r="AM17" s="10"/>
      <c r="AN17" s="11"/>
      <c r="AO17" s="10"/>
      <c r="AP17" s="11"/>
      <c r="AQ17" s="10"/>
      <c r="AR17" s="11"/>
      <c r="AS17" s="10"/>
      <c r="AT17" s="11"/>
      <c r="AU17" s="10"/>
      <c r="AV17" s="11"/>
      <c r="AW17" s="10" t="n">
        <v>1</v>
      </c>
      <c r="AX17" s="11"/>
      <c r="AY17" s="10"/>
      <c r="AZ17" s="11"/>
      <c r="BA17" s="10"/>
      <c r="BB17" s="11"/>
      <c r="BC17" s="10"/>
      <c r="BD17" s="11"/>
      <c r="BE17" s="10"/>
      <c r="BF17" s="11"/>
      <c r="BG17" s="10"/>
      <c r="BH17" s="11"/>
      <c r="BI17" s="10"/>
      <c r="BJ17" s="11"/>
      <c r="BK17" s="10"/>
      <c r="BL17" s="11"/>
    </row>
    <row r="18" customFormat="false" ht="12.75" hidden="false" customHeight="false" outlineLevel="0" collapsed="false">
      <c r="A18" s="0" t="s">
        <v>173</v>
      </c>
      <c r="B18" s="1" t="n">
        <f aca="false">SUM(E18,G18,I18,K18,M18,O18,Q18,S18,U18,W18,Y18,AA18,AC18,AE18,AG18,AI18,AK18,AM18,AO18,AQ18,AS18,AU18,AW18,AY18,BA18,BC18,BE18,BG18,BI18,BK18)</f>
        <v>5</v>
      </c>
      <c r="C18" s="1" t="n">
        <f aca="false">SUM(F18,H18,J18,L18,N18,P18,R18,T18,V18,X18,Z18,AB18,AD18,AF18,AH18,AJ18,AL18,AN18,AP18,AR18,AT18,AV18,AX18,AZ18,BB18,BD18,BF18,BH18,BJ18,BL18)</f>
        <v>2</v>
      </c>
      <c r="D18" s="1" t="n">
        <v>6</v>
      </c>
      <c r="E18" s="10"/>
      <c r="F18" s="11"/>
      <c r="G18" s="10"/>
      <c r="H18" s="11"/>
      <c r="I18" s="10" t="n">
        <v>1</v>
      </c>
      <c r="J18" s="11"/>
      <c r="K18" s="10"/>
      <c r="L18" s="11"/>
      <c r="M18" s="10" t="n">
        <v>1</v>
      </c>
      <c r="N18" s="11"/>
      <c r="O18" s="10"/>
      <c r="P18" s="11"/>
      <c r="Q18" s="10"/>
      <c r="R18" s="11"/>
      <c r="S18" s="10"/>
      <c r="T18" s="11"/>
      <c r="U18" s="10" t="n">
        <v>1</v>
      </c>
      <c r="V18" s="11"/>
      <c r="W18" s="10"/>
      <c r="X18" s="11"/>
      <c r="Y18" s="10"/>
      <c r="Z18" s="11"/>
      <c r="AA18" s="10"/>
      <c r="AB18" s="11"/>
      <c r="AC18" s="10"/>
      <c r="AD18" s="11"/>
      <c r="AE18" s="10" t="n">
        <v>1</v>
      </c>
      <c r="AF18" s="11"/>
      <c r="AG18" s="10"/>
      <c r="AH18" s="11"/>
      <c r="AI18" s="10"/>
      <c r="AJ18" s="11"/>
      <c r="AK18" s="10"/>
      <c r="AL18" s="11" t="n">
        <v>1</v>
      </c>
      <c r="AM18" s="10"/>
      <c r="AN18" s="11"/>
      <c r="AO18" s="10"/>
      <c r="AP18" s="11"/>
      <c r="AQ18" s="10"/>
      <c r="AR18" s="11"/>
      <c r="AS18" s="10" t="s">
        <v>1</v>
      </c>
      <c r="AT18" s="11" t="n">
        <v>1</v>
      </c>
      <c r="AU18" s="10"/>
      <c r="AV18" s="11"/>
      <c r="AW18" s="10"/>
      <c r="AX18" s="11"/>
      <c r="AY18" s="10"/>
      <c r="AZ18" s="11"/>
      <c r="BA18" s="10"/>
      <c r="BB18" s="11"/>
      <c r="BC18" s="10" t="n">
        <v>1</v>
      </c>
      <c r="BD18" s="11"/>
      <c r="BE18" s="10"/>
      <c r="BF18" s="11"/>
      <c r="BG18" s="10"/>
      <c r="BH18" s="11"/>
      <c r="BI18" s="10"/>
      <c r="BJ18" s="11"/>
      <c r="BK18" s="10"/>
      <c r="BL18" s="11"/>
    </row>
    <row r="19" customFormat="false" ht="12.75" hidden="false" customHeight="false" outlineLevel="0" collapsed="false">
      <c r="A19" s="0" t="s">
        <v>174</v>
      </c>
      <c r="B19" s="1" t="n">
        <f aca="false">SUM(E19,G19,I19,K19,M19,O19,Q19,S19,U19,W19,Y19,AA19,AC19,AE19,AG19,AI19,AK19,AM19,AO19,AQ19,AS19,AU19,AW19,AY19,BA19,BC19,BE19,BG19,BI19,BK19)</f>
        <v>1</v>
      </c>
      <c r="C19" s="1" t="n">
        <f aca="false">SUM(F19,H19,J19,L19,N19,P19,R19,T19,V19,X19,Z19,AB19,AD19,AF19,AH19,AJ19,AL19,AN19,AP19,AR19,AT19,AV19,AX19,AZ19,BB19,BD19,BF19,BH19,BJ19,BL19)</f>
        <v>1</v>
      </c>
      <c r="D19" s="1" t="n">
        <v>1</v>
      </c>
      <c r="E19" s="10"/>
      <c r="F19" s="11"/>
      <c r="G19" s="10"/>
      <c r="H19" s="11"/>
      <c r="I19" s="10"/>
      <c r="J19" s="11"/>
      <c r="K19" s="10"/>
      <c r="L19" s="11"/>
      <c r="M19" s="10"/>
      <c r="N19" s="11"/>
      <c r="O19" s="10"/>
      <c r="P19" s="11"/>
      <c r="Q19" s="10"/>
      <c r="R19" s="11"/>
      <c r="S19" s="10"/>
      <c r="T19" s="11"/>
      <c r="U19" s="10"/>
      <c r="V19" s="11"/>
      <c r="W19" s="10"/>
      <c r="X19" s="11"/>
      <c r="Y19" s="10"/>
      <c r="Z19" s="11"/>
      <c r="AA19" s="10"/>
      <c r="AB19" s="11"/>
      <c r="AC19" s="10" t="n">
        <v>1</v>
      </c>
      <c r="AD19" s="11"/>
      <c r="AE19" s="10"/>
      <c r="AF19" s="11"/>
      <c r="AG19" s="10"/>
      <c r="AH19" s="11"/>
      <c r="AI19" s="10"/>
      <c r="AJ19" s="11"/>
      <c r="AK19" s="10"/>
      <c r="AL19" s="11"/>
      <c r="AM19" s="10"/>
      <c r="AN19" s="11"/>
      <c r="AO19" s="10"/>
      <c r="AP19" s="11"/>
      <c r="AQ19" s="10"/>
      <c r="AR19" s="11"/>
      <c r="AS19" s="10"/>
      <c r="AT19" s="11" t="n">
        <v>1</v>
      </c>
      <c r="AU19" s="10"/>
      <c r="AV19" s="11"/>
      <c r="AW19" s="10"/>
      <c r="AX19" s="11"/>
      <c r="AY19" s="10"/>
      <c r="AZ19" s="11"/>
      <c r="BA19" s="10"/>
      <c r="BB19" s="11"/>
      <c r="BC19" s="10"/>
      <c r="BD19" s="11"/>
      <c r="BE19" s="10"/>
      <c r="BF19" s="11"/>
      <c r="BG19" s="10"/>
      <c r="BH19" s="11"/>
      <c r="BI19" s="10"/>
      <c r="BJ19" s="11"/>
      <c r="BK19" s="10"/>
      <c r="BL19" s="11"/>
    </row>
    <row r="20" customFormat="false" ht="12.75" hidden="false" customHeight="false" outlineLevel="0" collapsed="false">
      <c r="A20" s="0" t="s">
        <v>175</v>
      </c>
      <c r="B20" s="1" t="n">
        <f aca="false">SUM(E20,G20,I20,K20,M20,O20,Q20,S20,U20,W20,Y20,AA20,AC20,AE20,AG20,AI20,AK20,AM20,AO20,AQ20,AS20,AU20,AW20,AY20,BA20,BC20,BE20,BG20,BI20,BK20)</f>
        <v>0</v>
      </c>
      <c r="C20" s="1" t="n">
        <f aca="false">SUM(F20,H20,J20,L20,N20,P20,R20,T20,V20,X20,Z20,AB20,AD20,AF20,AH20,AJ20,AL20,AN20,AP20,AR20,AT20,AV20,AX20,AZ20,BB20,BD20,BF20,BH20,BJ20,BL20)</f>
        <v>0</v>
      </c>
      <c r="E20" s="10"/>
      <c r="F20" s="11"/>
      <c r="G20" s="10"/>
      <c r="H20" s="11"/>
      <c r="I20" s="10"/>
      <c r="J20" s="11"/>
      <c r="K20" s="10"/>
      <c r="L20" s="11"/>
      <c r="M20" s="10"/>
      <c r="N20" s="11"/>
      <c r="O20" s="10"/>
      <c r="P20" s="11"/>
      <c r="Q20" s="10"/>
      <c r="R20" s="11"/>
      <c r="S20" s="10"/>
      <c r="T20" s="11"/>
      <c r="U20" s="10"/>
      <c r="V20" s="11"/>
      <c r="W20" s="10"/>
      <c r="X20" s="11"/>
      <c r="Y20" s="10"/>
      <c r="Z20" s="11"/>
      <c r="AA20" s="10"/>
      <c r="AB20" s="11"/>
      <c r="AC20" s="10"/>
      <c r="AD20" s="11"/>
      <c r="AE20" s="10"/>
      <c r="AF20" s="11"/>
      <c r="AG20" s="10"/>
      <c r="AH20" s="11"/>
      <c r="AI20" s="10"/>
      <c r="AJ20" s="11"/>
      <c r="AK20" s="10"/>
      <c r="AL20" s="11"/>
      <c r="AM20" s="10"/>
      <c r="AN20" s="11"/>
      <c r="AO20" s="10"/>
      <c r="AP20" s="11"/>
      <c r="AQ20" s="10"/>
      <c r="AR20" s="11"/>
      <c r="AS20" s="10"/>
      <c r="AT20" s="11"/>
      <c r="AU20" s="10"/>
      <c r="AV20" s="11"/>
      <c r="AW20" s="10"/>
      <c r="AX20" s="11"/>
      <c r="AY20" s="10"/>
      <c r="AZ20" s="11"/>
      <c r="BA20" s="10"/>
      <c r="BB20" s="11"/>
      <c r="BC20" s="10"/>
      <c r="BD20" s="11"/>
      <c r="BE20" s="10"/>
      <c r="BF20" s="11"/>
      <c r="BG20" s="10"/>
      <c r="BH20" s="11"/>
      <c r="BI20" s="10"/>
      <c r="BJ20" s="11"/>
      <c r="BK20" s="10"/>
      <c r="BL20" s="11"/>
    </row>
    <row r="21" customFormat="false" ht="12.75" hidden="false" customHeight="false" outlineLevel="0" collapsed="false">
      <c r="A21" s="0" t="s">
        <v>176</v>
      </c>
      <c r="B21" s="1" t="n">
        <f aca="false">SUM(E21,G21,I21,K21,M21,O21,Q21,S21,U21,W21,Y21,AA21,AC21,AE21,AG21,AI21,AK21,AM21,AO21,AQ21,AS21,AU21,AW21,AY21,BA21,BC21,BE21,BG21,BI21,BK21)</f>
        <v>7</v>
      </c>
      <c r="C21" s="1" t="n">
        <f aca="false">SUM(F21,H21,J21,L21,N21,P21,R21,T21,V21,X21,Z21,AB21,AD21,AF21,AH21,AJ21,AL21,AN21,AP21,AR21,AT21,AV21,AX21,AZ21,BB21,BD21,BF21,BH21,BJ21,BL21)</f>
        <v>2</v>
      </c>
      <c r="D21" s="1" t="n">
        <v>3</v>
      </c>
      <c r="E21" s="10"/>
      <c r="F21" s="11"/>
      <c r="G21" s="10" t="n">
        <v>1</v>
      </c>
      <c r="H21" s="11"/>
      <c r="I21" s="10"/>
      <c r="J21" s="11"/>
      <c r="K21" s="10"/>
      <c r="L21" s="11"/>
      <c r="M21" s="10"/>
      <c r="N21" s="11"/>
      <c r="O21" s="10" t="n">
        <v>1</v>
      </c>
      <c r="P21" s="11"/>
      <c r="Q21" s="10" t="n">
        <v>1</v>
      </c>
      <c r="R21" s="11"/>
      <c r="S21" s="10"/>
      <c r="T21" s="11"/>
      <c r="U21" s="10"/>
      <c r="V21" s="11"/>
      <c r="W21" s="10" t="n">
        <v>1</v>
      </c>
      <c r="X21" s="11"/>
      <c r="Y21" s="10"/>
      <c r="Z21" s="11"/>
      <c r="AA21" s="10"/>
      <c r="AB21" s="11"/>
      <c r="AC21" s="10" t="n">
        <v>1</v>
      </c>
      <c r="AD21" s="11"/>
      <c r="AE21" s="10"/>
      <c r="AF21" s="11"/>
      <c r="AG21" s="10"/>
      <c r="AH21" s="11"/>
      <c r="AI21" s="10"/>
      <c r="AJ21" s="11"/>
      <c r="AK21" s="10"/>
      <c r="AL21" s="11" t="n">
        <v>1</v>
      </c>
      <c r="AM21" s="10"/>
      <c r="AN21" s="11"/>
      <c r="AO21" s="10"/>
      <c r="AP21" s="11"/>
      <c r="AQ21" s="10"/>
      <c r="AR21" s="11"/>
      <c r="AS21" s="10"/>
      <c r="AT21" s="11"/>
      <c r="AU21" s="10"/>
      <c r="AV21" s="11"/>
      <c r="AW21" s="10" t="n">
        <v>1</v>
      </c>
      <c r="AX21" s="11"/>
      <c r="AY21" s="10"/>
      <c r="AZ21" s="11"/>
      <c r="BA21" s="10" t="n">
        <v>1</v>
      </c>
      <c r="BB21" s="11"/>
      <c r="BC21" s="10"/>
      <c r="BD21" s="11" t="n">
        <v>1</v>
      </c>
      <c r="BE21" s="10"/>
      <c r="BF21" s="11"/>
      <c r="BG21" s="10"/>
      <c r="BH21" s="11"/>
      <c r="BI21" s="10"/>
      <c r="BJ21" s="11"/>
      <c r="BK21" s="10"/>
      <c r="BL21" s="11"/>
    </row>
    <row r="22" customFormat="false" ht="12.75" hidden="false" customHeight="false" outlineLevel="0" collapsed="false">
      <c r="A22" s="0" t="s">
        <v>177</v>
      </c>
      <c r="B22" s="1" t="n">
        <f aca="false">SUM(E22,G22,I22,K22,M22,O22,Q22,S22,U22,W22,Y22,AA22,AC22,AE22,AG22,AI22,AK22,AM22,AO22,AQ22,AS22,AU22,AW22,AY22,BA22,BC22,BE22,BG22,BI22,BK22)</f>
        <v>4</v>
      </c>
      <c r="C22" s="1" t="n">
        <f aca="false">SUM(F22,H22,J22,L22,N22,P22,R22,T22,V22,X22,Z22,AB22,AD22,AF22,AH22,AJ22,AL22,AN22,AP22,AR22,AT22,AV22,AX22,AZ22,BB22,BD22,BF22,BH22,BJ22,BL22)</f>
        <v>0</v>
      </c>
      <c r="D22" s="1" t="n">
        <v>1</v>
      </c>
      <c r="E22" s="10"/>
      <c r="F22" s="11"/>
      <c r="G22" s="10"/>
      <c r="H22" s="11"/>
      <c r="I22" s="10"/>
      <c r="J22" s="11"/>
      <c r="K22" s="10" t="n">
        <v>1</v>
      </c>
      <c r="L22" s="11"/>
      <c r="M22" s="10"/>
      <c r="N22" s="11"/>
      <c r="O22" s="10" t="n">
        <v>1</v>
      </c>
      <c r="P22" s="11"/>
      <c r="Q22" s="10"/>
      <c r="R22" s="11"/>
      <c r="S22" s="10"/>
      <c r="T22" s="11"/>
      <c r="U22" s="10" t="n">
        <v>1</v>
      </c>
      <c r="V22" s="11"/>
      <c r="W22" s="10"/>
      <c r="X22" s="11"/>
      <c r="Y22" s="10" t="n">
        <v>1</v>
      </c>
      <c r="Z22" s="11"/>
      <c r="AA22" s="10"/>
      <c r="AB22" s="11"/>
      <c r="AC22" s="10"/>
      <c r="AD22" s="11"/>
      <c r="AE22" s="10"/>
      <c r="AF22" s="11"/>
      <c r="AG22" s="10"/>
      <c r="AH22" s="11"/>
      <c r="AI22" s="10"/>
      <c r="AJ22" s="11"/>
      <c r="AK22" s="10"/>
      <c r="AL22" s="11"/>
      <c r="AM22" s="10"/>
      <c r="AN22" s="11"/>
      <c r="AO22" s="10"/>
      <c r="AP22" s="11"/>
      <c r="AQ22" s="10"/>
      <c r="AR22" s="11"/>
      <c r="AS22" s="10"/>
      <c r="AT22" s="11"/>
      <c r="AU22" s="10"/>
      <c r="AV22" s="11"/>
      <c r="AW22" s="10"/>
      <c r="AX22" s="11"/>
      <c r="AY22" s="10"/>
      <c r="AZ22" s="11"/>
      <c r="BA22" s="10"/>
      <c r="BB22" s="11"/>
      <c r="BC22" s="10"/>
      <c r="BD22" s="11"/>
      <c r="BE22" s="10"/>
      <c r="BF22" s="11"/>
      <c r="BG22" s="10"/>
      <c r="BH22" s="11"/>
      <c r="BI22" s="10"/>
      <c r="BJ22" s="11"/>
      <c r="BK22" s="10"/>
      <c r="BL22" s="11"/>
    </row>
    <row r="23" customFormat="false" ht="12.75" hidden="false" customHeight="false" outlineLevel="0" collapsed="false">
      <c r="A23" s="0" t="s">
        <v>178</v>
      </c>
      <c r="B23" s="1" t="n">
        <f aca="false">SUM(E23,G23,I23,K23,M23,O23,Q23,S23,U23,W23,Y23,AA23,AC23,AE23,AG23,AI23,AK23,AM23,AO23,AQ23,AS23,AU23,AW23,AY23,BA23,BC23,BE23,BG23,BI23,BK23)</f>
        <v>0</v>
      </c>
      <c r="C23" s="1" t="n">
        <f aca="false">SUM(F23,H23,J23,L23,N23,P23,R23,T23,V23,X23,Z23,AB23,AD23,AF23,AH23,AJ23,AL23,AN23,AP23,AR23,AT23,AV23,AX23,AZ23,BB23,BD23,BF23,BH23,BJ23,BL23)</f>
        <v>0</v>
      </c>
      <c r="E23" s="10"/>
      <c r="F23" s="11"/>
      <c r="G23" s="10"/>
      <c r="H23" s="11"/>
      <c r="I23" s="10"/>
      <c r="J23" s="11"/>
      <c r="K23" s="10"/>
      <c r="L23" s="11"/>
      <c r="M23" s="10"/>
      <c r="N23" s="11"/>
      <c r="O23" s="10"/>
      <c r="P23" s="11"/>
      <c r="Q23" s="10"/>
      <c r="R23" s="11"/>
      <c r="S23" s="10"/>
      <c r="T23" s="11"/>
      <c r="U23" s="10"/>
      <c r="V23" s="11"/>
      <c r="W23" s="10"/>
      <c r="X23" s="11"/>
      <c r="Y23" s="10"/>
      <c r="Z23" s="11"/>
      <c r="AA23" s="10"/>
      <c r="AB23" s="11"/>
      <c r="AC23" s="10"/>
      <c r="AD23" s="11"/>
      <c r="AE23" s="10"/>
      <c r="AF23" s="11"/>
      <c r="AG23" s="10"/>
      <c r="AH23" s="11"/>
      <c r="AI23" s="10"/>
      <c r="AJ23" s="11"/>
      <c r="AK23" s="10"/>
      <c r="AL23" s="11"/>
      <c r="AM23" s="10"/>
      <c r="AN23" s="11"/>
      <c r="AO23" s="10"/>
      <c r="AP23" s="11"/>
      <c r="AQ23" s="10"/>
      <c r="AR23" s="11"/>
      <c r="AS23" s="10"/>
      <c r="AT23" s="11"/>
      <c r="AU23" s="10"/>
      <c r="AV23" s="11"/>
      <c r="AW23" s="10"/>
      <c r="AX23" s="11"/>
      <c r="AY23" s="10"/>
      <c r="AZ23" s="11"/>
      <c r="BA23" s="10"/>
      <c r="BB23" s="11"/>
      <c r="BC23" s="10"/>
      <c r="BD23" s="11"/>
      <c r="BE23" s="10"/>
      <c r="BF23" s="11"/>
      <c r="BG23" s="10"/>
      <c r="BH23" s="11"/>
      <c r="BI23" s="10"/>
      <c r="BJ23" s="11"/>
      <c r="BK23" s="10"/>
      <c r="BL23" s="11"/>
    </row>
    <row r="24" customFormat="false" ht="12.75" hidden="false" customHeight="false" outlineLevel="0" collapsed="false">
      <c r="A24" s="0" t="s">
        <v>179</v>
      </c>
      <c r="B24" s="1" t="n">
        <f aca="false">SUM(E24,G24,I24,K24,M24,O24,Q24,S24,U24,W24,Y24,AA24,AC24,AE24,AG24,AI24,AK24,AM24,AO24,AQ24,AS24,AU24,AW24,AY24,BA24,BC24,BE24,BG24,BI24,BK24)</f>
        <v>2</v>
      </c>
      <c r="C24" s="1" t="n">
        <f aca="false">SUM(F24,H24,J24,L24,N24,P24,R24,T24,V24,X24,Z24,AB24,AD24,AF24,AH24,AJ24,AL24,AN24,AP24,AR24,AT24,AV24,AX24,AZ24,BB24,BD24,BF24,BH24,BJ24,BL24)</f>
        <v>0</v>
      </c>
      <c r="E24" s="10"/>
      <c r="F24" s="11"/>
      <c r="G24" s="10"/>
      <c r="H24" s="11"/>
      <c r="I24" s="10"/>
      <c r="J24" s="11"/>
      <c r="K24" s="10"/>
      <c r="L24" s="11"/>
      <c r="M24" s="10"/>
      <c r="N24" s="11"/>
      <c r="O24" s="10"/>
      <c r="P24" s="11"/>
      <c r="Q24" s="10"/>
      <c r="R24" s="11"/>
      <c r="S24" s="10"/>
      <c r="T24" s="11"/>
      <c r="U24" s="10"/>
      <c r="V24" s="11"/>
      <c r="W24" s="10" t="n">
        <v>1</v>
      </c>
      <c r="X24" s="11"/>
      <c r="Y24" s="10"/>
      <c r="Z24" s="11"/>
      <c r="AA24" s="10"/>
      <c r="AB24" s="11"/>
      <c r="AC24" s="10"/>
      <c r="AD24" s="11"/>
      <c r="AE24" s="10"/>
      <c r="AF24" s="11"/>
      <c r="AG24" s="10" t="n">
        <v>1</v>
      </c>
      <c r="AH24" s="11"/>
      <c r="AI24" s="10"/>
      <c r="AJ24" s="11"/>
      <c r="AK24" s="10"/>
      <c r="AL24" s="11"/>
      <c r="AM24" s="10"/>
      <c r="AN24" s="11"/>
      <c r="AO24" s="10"/>
      <c r="AP24" s="11"/>
      <c r="AQ24" s="10"/>
      <c r="AR24" s="11"/>
      <c r="AS24" s="10"/>
      <c r="AT24" s="11"/>
      <c r="AU24" s="10"/>
      <c r="AV24" s="11"/>
      <c r="AW24" s="10"/>
      <c r="AX24" s="11"/>
      <c r="AY24" s="10"/>
      <c r="AZ24" s="11"/>
      <c r="BA24" s="10"/>
      <c r="BB24" s="11"/>
      <c r="BC24" s="10"/>
      <c r="BD24" s="11"/>
      <c r="BE24" s="10"/>
      <c r="BF24" s="11"/>
      <c r="BG24" s="10"/>
      <c r="BH24" s="11"/>
      <c r="BI24" s="10"/>
      <c r="BJ24" s="11"/>
      <c r="BK24" s="10"/>
      <c r="BL24" s="11"/>
    </row>
    <row r="25" customFormat="false" ht="12.75" hidden="false" customHeight="false" outlineLevel="0" collapsed="false">
      <c r="A25" s="0" t="s">
        <v>180</v>
      </c>
      <c r="B25" s="1" t="n">
        <f aca="false">SUM(E25,G25,I25,K25,M25,O25,Q25,S25,U25,W25,Y25,AA25,AC25,AE25,AG25,AI25,AK25,AM25,AO25,AQ25,AS25,AU25,AW25,AY25,BA25,BC25,BE25,BG25,BI25,BK25)</f>
        <v>6</v>
      </c>
      <c r="C25" s="1" t="n">
        <f aca="false">SUM(F25,H25,J25,L25,N25,P25,R25,T25,V25,X25,Z25,AB25,AD25,AF25,AH25,AJ25,AL25,AN25,AP25,AR25,AT25,AV25,AX25,AZ25,BB25,BD25,BF25,BH25,BJ25,BL25)</f>
        <v>0</v>
      </c>
      <c r="D25" s="1" t="n">
        <v>1</v>
      </c>
      <c r="E25" s="10" t="n">
        <v>1</v>
      </c>
      <c r="F25" s="11"/>
      <c r="G25" s="10"/>
      <c r="H25" s="11"/>
      <c r="I25" s="10"/>
      <c r="J25" s="11"/>
      <c r="K25" s="10" t="n">
        <v>1</v>
      </c>
      <c r="L25" s="11"/>
      <c r="M25" s="10"/>
      <c r="N25" s="11"/>
      <c r="O25" s="10" t="n">
        <v>1</v>
      </c>
      <c r="P25" s="11"/>
      <c r="Q25" s="10"/>
      <c r="R25" s="11"/>
      <c r="S25" s="10"/>
      <c r="T25" s="11"/>
      <c r="U25" s="10"/>
      <c r="V25" s="11"/>
      <c r="W25" s="10" t="s">
        <v>1</v>
      </c>
      <c r="X25" s="11"/>
      <c r="Y25" s="10"/>
      <c r="Z25" s="11"/>
      <c r="AA25" s="10"/>
      <c r="AB25" s="11"/>
      <c r="AC25" s="10"/>
      <c r="AD25" s="11"/>
      <c r="AE25" s="10" t="n">
        <v>1</v>
      </c>
      <c r="AF25" s="11"/>
      <c r="AG25" s="10"/>
      <c r="AH25" s="11"/>
      <c r="AI25" s="10"/>
      <c r="AJ25" s="11"/>
      <c r="AK25" s="10"/>
      <c r="AL25" s="11"/>
      <c r="AM25" s="10" t="n">
        <v>1</v>
      </c>
      <c r="AN25" s="11"/>
      <c r="AO25" s="10"/>
      <c r="AP25" s="11"/>
      <c r="AQ25" s="10"/>
      <c r="AR25" s="11"/>
      <c r="AS25" s="10"/>
      <c r="AT25" s="11"/>
      <c r="AU25" s="10"/>
      <c r="AV25" s="11"/>
      <c r="AW25" s="10" t="n">
        <v>1</v>
      </c>
      <c r="AX25" s="11"/>
      <c r="AY25" s="10"/>
      <c r="AZ25" s="11"/>
      <c r="BA25" s="10"/>
      <c r="BB25" s="11"/>
      <c r="BC25" s="10"/>
      <c r="BD25" s="11"/>
      <c r="BE25" s="10"/>
      <c r="BF25" s="11"/>
      <c r="BG25" s="10"/>
      <c r="BH25" s="11"/>
      <c r="BI25" s="10"/>
      <c r="BJ25" s="11"/>
      <c r="BK25" s="10"/>
      <c r="BL25" s="11"/>
    </row>
    <row r="26" customFormat="false" ht="12.75" hidden="false" customHeight="false" outlineLevel="0" collapsed="false">
      <c r="A26" s="0" t="s">
        <v>181</v>
      </c>
      <c r="B26" s="1" t="n">
        <f aca="false">SUM(E26,G26,I26,K26,M26,O26,Q26,S26,U26,W26,Y26,AA26,AC26,AE26,AG26,AI26,AK26,AM26,AO26,AQ26,AS26,AU26,AW26,AY26,BA26,BC26,BE26,BG26,BI26,BK26)</f>
        <v>0</v>
      </c>
      <c r="C26" s="1" t="n">
        <f aca="false">SUM(F26,H26,J26,L26,N26,P26,R26,T26,V26,X26,Z26,AB26,AD26,AF26,AH26,AJ26,AL26,AN26,AP26,AR26,AT26,AV26,AX26,AZ26,BB26,BD26,BF26,BH26,BJ26,BL26)</f>
        <v>0</v>
      </c>
      <c r="E26" s="10"/>
      <c r="F26" s="11"/>
      <c r="G26" s="10"/>
      <c r="H26" s="11"/>
      <c r="I26" s="10"/>
      <c r="J26" s="11"/>
      <c r="K26" s="10"/>
      <c r="L26" s="11"/>
      <c r="M26" s="10"/>
      <c r="N26" s="11"/>
      <c r="O26" s="10"/>
      <c r="P26" s="11"/>
      <c r="Q26" s="10"/>
      <c r="R26" s="11"/>
      <c r="S26" s="10"/>
      <c r="T26" s="11"/>
      <c r="U26" s="10"/>
      <c r="V26" s="11"/>
      <c r="W26" s="10"/>
      <c r="X26" s="11"/>
      <c r="Y26" s="10"/>
      <c r="Z26" s="11"/>
      <c r="AA26" s="10"/>
      <c r="AB26" s="11"/>
      <c r="AC26" s="10"/>
      <c r="AD26" s="11"/>
      <c r="AE26" s="10"/>
      <c r="AF26" s="11"/>
      <c r="AG26" s="10"/>
      <c r="AH26" s="11"/>
      <c r="AI26" s="10"/>
      <c r="AJ26" s="11"/>
      <c r="AK26" s="10"/>
      <c r="AL26" s="11"/>
      <c r="AM26" s="10"/>
      <c r="AN26" s="11"/>
      <c r="AO26" s="10"/>
      <c r="AP26" s="11"/>
      <c r="AQ26" s="10"/>
      <c r="AR26" s="11"/>
      <c r="AS26" s="10"/>
      <c r="AT26" s="11"/>
      <c r="AU26" s="10"/>
      <c r="AV26" s="11"/>
      <c r="AW26" s="10"/>
      <c r="AX26" s="11"/>
      <c r="AY26" s="10"/>
      <c r="AZ26" s="11"/>
      <c r="BA26" s="10"/>
      <c r="BB26" s="11"/>
      <c r="BC26" s="10"/>
      <c r="BD26" s="11"/>
      <c r="BE26" s="10"/>
      <c r="BF26" s="11"/>
      <c r="BG26" s="10"/>
      <c r="BH26" s="11"/>
      <c r="BI26" s="10"/>
      <c r="BJ26" s="11"/>
      <c r="BK26" s="10"/>
      <c r="BL26" s="11"/>
    </row>
    <row r="27" customFormat="false" ht="12.75" hidden="false" customHeight="false" outlineLevel="0" collapsed="false">
      <c r="A27" s="0" t="s">
        <v>182</v>
      </c>
      <c r="B27" s="1" t="n">
        <f aca="false">SUM(E27,G27,I27,K27,M27,O27,Q27,S27,U27,W27,Y27,AA27,AC27,AE27,AG27,AI27,AK27,AM27,AO27,AQ27,AS27,AU27,AW27,AY27,BA27,BC27,BE27,BG27,BI27,BK27)</f>
        <v>2</v>
      </c>
      <c r="C27" s="1" t="n">
        <f aca="false">SUM(F27,H27,J27,L27,N27,P27,R27,T27,V27,X27,Z27,AB27,AD27,AF27,AH27,AJ27,AL27,AN27,AP27,AR27,AT27,AV27,AX27,AZ27,BB27,BD27,BF27,BH27,BJ27,BL27)</f>
        <v>0</v>
      </c>
      <c r="E27" s="10" t="n">
        <v>1</v>
      </c>
      <c r="F27" s="11"/>
      <c r="G27" s="10"/>
      <c r="H27" s="11"/>
      <c r="I27" s="10"/>
      <c r="J27" s="11"/>
      <c r="K27" s="10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1"/>
      <c r="W27" s="10" t="s">
        <v>1</v>
      </c>
      <c r="X27" s="11"/>
      <c r="Y27" s="10"/>
      <c r="Z27" s="11"/>
      <c r="AA27" s="10"/>
      <c r="AB27" s="11"/>
      <c r="AC27" s="10"/>
      <c r="AD27" s="11"/>
      <c r="AE27" s="10"/>
      <c r="AF27" s="11"/>
      <c r="AG27" s="10"/>
      <c r="AH27" s="11"/>
      <c r="AI27" s="10"/>
      <c r="AJ27" s="11"/>
      <c r="AK27" s="10"/>
      <c r="AL27" s="11"/>
      <c r="AM27" s="10"/>
      <c r="AN27" s="11"/>
      <c r="AO27" s="10"/>
      <c r="AP27" s="11"/>
      <c r="AQ27" s="10"/>
      <c r="AR27" s="11"/>
      <c r="AS27" s="10"/>
      <c r="AT27" s="11"/>
      <c r="AU27" s="10"/>
      <c r="AV27" s="11"/>
      <c r="AW27" s="10"/>
      <c r="AX27" s="11"/>
      <c r="AY27" s="10" t="n">
        <v>1</v>
      </c>
      <c r="AZ27" s="11"/>
      <c r="BA27" s="10"/>
      <c r="BB27" s="11"/>
      <c r="BC27" s="10"/>
      <c r="BD27" s="11"/>
      <c r="BE27" s="10"/>
      <c r="BF27" s="11"/>
      <c r="BG27" s="10"/>
      <c r="BH27" s="11"/>
      <c r="BI27" s="10"/>
      <c r="BJ27" s="11"/>
      <c r="BK27" s="10"/>
      <c r="BL27" s="11"/>
    </row>
    <row r="28" customFormat="false" ht="12.75" hidden="false" customHeight="false" outlineLevel="0" collapsed="false">
      <c r="A28" s="0" t="s">
        <v>183</v>
      </c>
      <c r="B28" s="1" t="n">
        <f aca="false">SUM(E28,G28,I28,K28,M28,O28,Q28,S28,U28,W28,Y28,AA28,AC28,AE28,AG28,AI28,AK28,AM28,AO28,AQ28,AS28,AU28,AW28,AY28,BA28,BC28,BE28,BG28,BI28,BK28)</f>
        <v>2</v>
      </c>
      <c r="C28" s="1" t="n">
        <f aca="false">SUM(F28,H28,J28,L28,N28,P28,R28,T28,V28,X28,Z28,AB28,AD28,AF28,AH28,AJ28,AL28,AN28,AP28,AR28,AT28,AV28,AX28,AZ28,BB28,BD28,BF28,BH28,BJ28,BL28)</f>
        <v>0</v>
      </c>
      <c r="E28" s="10"/>
      <c r="F28" s="11"/>
      <c r="G28" s="10"/>
      <c r="H28" s="11"/>
      <c r="I28" s="10"/>
      <c r="J28" s="11"/>
      <c r="K28" s="10"/>
      <c r="L28" s="11"/>
      <c r="M28" s="10"/>
      <c r="N28" s="11"/>
      <c r="O28" s="10"/>
      <c r="P28" s="11"/>
      <c r="Q28" s="10"/>
      <c r="R28" s="11"/>
      <c r="S28" s="10"/>
      <c r="T28" s="11"/>
      <c r="U28" s="10"/>
      <c r="V28" s="11"/>
      <c r="W28" s="10"/>
      <c r="X28" s="11"/>
      <c r="Y28" s="10" t="n">
        <v>1</v>
      </c>
      <c r="Z28" s="11"/>
      <c r="AA28" s="10"/>
      <c r="AB28" s="11"/>
      <c r="AC28" s="10"/>
      <c r="AD28" s="11"/>
      <c r="AE28" s="10"/>
      <c r="AF28" s="11"/>
      <c r="AG28" s="10"/>
      <c r="AH28" s="11"/>
      <c r="AI28" s="10"/>
      <c r="AJ28" s="11"/>
      <c r="AK28" s="10"/>
      <c r="AL28" s="11"/>
      <c r="AM28" s="10" t="n">
        <v>1</v>
      </c>
      <c r="AN28" s="11"/>
      <c r="AO28" s="10"/>
      <c r="AP28" s="11"/>
      <c r="AQ28" s="10"/>
      <c r="AR28" s="11"/>
      <c r="AS28" s="10"/>
      <c r="AT28" s="11"/>
      <c r="AU28" s="10"/>
      <c r="AV28" s="11"/>
      <c r="AW28" s="10"/>
      <c r="AX28" s="11"/>
      <c r="AY28" s="10"/>
      <c r="AZ28" s="11"/>
      <c r="BA28" s="10"/>
      <c r="BB28" s="11"/>
      <c r="BC28" s="10"/>
      <c r="BD28" s="11"/>
      <c r="BE28" s="10"/>
      <c r="BF28" s="11"/>
      <c r="BG28" s="10"/>
      <c r="BH28" s="11"/>
      <c r="BI28" s="10"/>
      <c r="BJ28" s="11"/>
      <c r="BK28" s="10"/>
      <c r="BL28" s="11"/>
    </row>
    <row r="29" customFormat="false" ht="12.75" hidden="false" customHeight="false" outlineLevel="0" collapsed="false">
      <c r="A29" s="0" t="s">
        <v>184</v>
      </c>
      <c r="B29" s="1" t="n">
        <f aca="false">SUM(E29,G29,I29,K29,M29,O29,Q29,S29,U29,W29,Y29,AA29,AC29,AE29,AG29,AI29,AK29,AM29,AO29,AQ29,AS29,AU29,AW29,AY29,BA29,BC29,BE29,BG29,BI29,BK29)</f>
        <v>0</v>
      </c>
      <c r="C29" s="1" t="n">
        <f aca="false">SUM(F29,H29,J29,L29,N29,P29,R29,T29,V29,X29,Z29,AB29,AD29,AF29,AH29,AJ29,AL29,AN29,AP29,AR29,AT29,AV29,AX29,AZ29,BB29,BD29,BF29,BH29,BJ29,BL29)</f>
        <v>0</v>
      </c>
      <c r="E29" s="10"/>
      <c r="F29" s="11"/>
      <c r="G29" s="10"/>
      <c r="H29" s="11"/>
      <c r="I29" s="10"/>
      <c r="J29" s="11"/>
      <c r="K29" s="10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1"/>
      <c r="W29" s="10"/>
      <c r="X29" s="11"/>
      <c r="Y29" s="10"/>
      <c r="Z29" s="11"/>
      <c r="AA29" s="10"/>
      <c r="AB29" s="11"/>
      <c r="AC29" s="10"/>
      <c r="AD29" s="11"/>
      <c r="AE29" s="10"/>
      <c r="AF29" s="11"/>
      <c r="AG29" s="10"/>
      <c r="AH29" s="11"/>
      <c r="AI29" s="10"/>
      <c r="AJ29" s="11"/>
      <c r="AK29" s="10"/>
      <c r="AL29" s="11"/>
      <c r="AM29" s="10"/>
      <c r="AN29" s="11"/>
      <c r="AO29" s="10"/>
      <c r="AP29" s="11"/>
      <c r="AQ29" s="10"/>
      <c r="AR29" s="11"/>
      <c r="AS29" s="10"/>
      <c r="AT29" s="11"/>
      <c r="AU29" s="10"/>
      <c r="AV29" s="11"/>
      <c r="AW29" s="10"/>
      <c r="AX29" s="11"/>
      <c r="AY29" s="10"/>
      <c r="AZ29" s="11"/>
      <c r="BA29" s="10"/>
      <c r="BB29" s="11"/>
      <c r="BC29" s="10"/>
      <c r="BD29" s="11"/>
      <c r="BE29" s="10"/>
      <c r="BF29" s="11"/>
      <c r="BG29" s="10"/>
      <c r="BH29" s="11"/>
      <c r="BI29" s="10"/>
      <c r="BJ29" s="11"/>
      <c r="BK29" s="10"/>
      <c r="BL29" s="11"/>
    </row>
    <row r="30" customFormat="false" ht="12.75" hidden="false" customHeight="false" outlineLevel="0" collapsed="false">
      <c r="A30" s="0" t="s">
        <v>185</v>
      </c>
      <c r="B30" s="1" t="n">
        <f aca="false">SUM(E30,G30,I30,K30,M30,O30,Q30,S30,U30,W30,Y30,AA30,AC30,AE30,AG30,AI30,AK30,AM30,AO30,AQ30,AS30,AU30,AW30,AY30,BA30,BC30,BE30,BG30,BI30,BK30)</f>
        <v>0</v>
      </c>
      <c r="C30" s="1" t="n">
        <f aca="false">SUM(F30,H30,J30,L30,N30,P30,R30,T30,V30,X30,Z30,AB30,AD30,AF30,AH30,AJ30,AL30,AN30,AP30,AR30,AT30,AV30,AX30,AZ30,BB30,BD30,BF30,BH30,BJ30,BL30)</f>
        <v>0</v>
      </c>
      <c r="E30" s="10"/>
      <c r="F30" s="11"/>
      <c r="G30" s="10"/>
      <c r="H30" s="11"/>
      <c r="I30" s="10"/>
      <c r="J30" s="11"/>
      <c r="K30" s="10"/>
      <c r="L30" s="11"/>
      <c r="M30" s="10"/>
      <c r="N30" s="11"/>
      <c r="O30" s="10"/>
      <c r="P30" s="11"/>
      <c r="Q30" s="10"/>
      <c r="R30" s="11"/>
      <c r="S30" s="10"/>
      <c r="T30" s="11"/>
      <c r="U30" s="10"/>
      <c r="V30" s="11"/>
      <c r="W30" s="10"/>
      <c r="X30" s="11"/>
      <c r="Y30" s="10"/>
      <c r="Z30" s="11"/>
      <c r="AA30" s="10"/>
      <c r="AB30" s="11"/>
      <c r="AC30" s="10"/>
      <c r="AD30" s="11"/>
      <c r="AE30" s="10"/>
      <c r="AF30" s="11"/>
      <c r="AG30" s="10"/>
      <c r="AH30" s="11"/>
      <c r="AI30" s="10"/>
      <c r="AJ30" s="11"/>
      <c r="AK30" s="10"/>
      <c r="AL30" s="11"/>
      <c r="AM30" s="10"/>
      <c r="AN30" s="11"/>
      <c r="AO30" s="10"/>
      <c r="AP30" s="11"/>
      <c r="AQ30" s="10"/>
      <c r="AR30" s="11"/>
      <c r="AS30" s="10"/>
      <c r="AT30" s="11"/>
      <c r="AU30" s="10"/>
      <c r="AV30" s="11"/>
      <c r="AW30" s="10"/>
      <c r="AX30" s="11"/>
      <c r="AY30" s="10"/>
      <c r="AZ30" s="11"/>
      <c r="BA30" s="10"/>
      <c r="BB30" s="11"/>
      <c r="BC30" s="10"/>
      <c r="BD30" s="11"/>
      <c r="BE30" s="10"/>
      <c r="BF30" s="11"/>
      <c r="BG30" s="10"/>
      <c r="BH30" s="11"/>
      <c r="BI30" s="10"/>
      <c r="BJ30" s="11"/>
      <c r="BK30" s="10"/>
      <c r="BL30" s="11"/>
    </row>
    <row r="31" customFormat="false" ht="12.75" hidden="false" customHeight="false" outlineLevel="0" collapsed="false">
      <c r="A31" s="0" t="s">
        <v>186</v>
      </c>
      <c r="B31" s="1" t="n">
        <f aca="false">SUM(E31,G31,I31,K31,M31,O31,Q31,S31,U31,W31,Y31,AA31,AC31,AE31,AG31,AI31,AK31,AM31,AO31,AQ31,AS31,AU31,AW31,AY31,BA31,BC31,BE31,BG31,BI31,BK31)</f>
        <v>0</v>
      </c>
      <c r="C31" s="1" t="n">
        <f aca="false">SUM(F31,H31,J31,L31,N31,P31,R31,T31,V31,X31,Z31,AB31,AD31,AF31,AH31,AJ31,AL31,AN31,AP31,AR31,AT31,AV31,AX31,AZ31,BB31,BD31,BF31,BH31,BJ31,BL31)</f>
        <v>0</v>
      </c>
      <c r="E31" s="10"/>
      <c r="F31" s="11"/>
      <c r="G31" s="10"/>
      <c r="H31" s="11"/>
      <c r="I31" s="10"/>
      <c r="J31" s="11"/>
      <c r="K31" s="10"/>
      <c r="L31" s="11"/>
      <c r="M31" s="10"/>
      <c r="N31" s="11"/>
      <c r="O31" s="10"/>
      <c r="P31" s="11"/>
      <c r="Q31" s="10"/>
      <c r="R31" s="11"/>
      <c r="S31" s="10"/>
      <c r="T31" s="11"/>
      <c r="U31" s="10"/>
      <c r="V31" s="11"/>
      <c r="W31" s="10"/>
      <c r="X31" s="11"/>
      <c r="Y31" s="10"/>
      <c r="Z31" s="11"/>
      <c r="AA31" s="10"/>
      <c r="AB31" s="11"/>
      <c r="AC31" s="10"/>
      <c r="AD31" s="11"/>
      <c r="AE31" s="10"/>
      <c r="AF31" s="11"/>
      <c r="AG31" s="10"/>
      <c r="AH31" s="11"/>
      <c r="AI31" s="10"/>
      <c r="AJ31" s="11"/>
      <c r="AK31" s="10"/>
      <c r="AL31" s="11"/>
      <c r="AM31" s="10"/>
      <c r="AN31" s="11"/>
      <c r="AO31" s="10"/>
      <c r="AP31" s="11"/>
      <c r="AQ31" s="10"/>
      <c r="AR31" s="11"/>
      <c r="AS31" s="10"/>
      <c r="AT31" s="11"/>
      <c r="AU31" s="10"/>
      <c r="AV31" s="11"/>
      <c r="AW31" s="10"/>
      <c r="AX31" s="11"/>
      <c r="AY31" s="10"/>
      <c r="AZ31" s="11"/>
      <c r="BA31" s="10"/>
      <c r="BB31" s="11"/>
      <c r="BC31" s="10"/>
      <c r="BD31" s="11"/>
      <c r="BE31" s="10"/>
      <c r="BF31" s="11"/>
      <c r="BG31" s="10"/>
      <c r="BH31" s="11"/>
      <c r="BI31" s="10"/>
      <c r="BJ31" s="11"/>
      <c r="BK31" s="10"/>
      <c r="BL31" s="11"/>
    </row>
    <row r="32" customFormat="false" ht="12.75" hidden="false" customHeight="false" outlineLevel="0" collapsed="false">
      <c r="A32" s="0" t="s">
        <v>187</v>
      </c>
      <c r="B32" s="1" t="n">
        <f aca="false">SUM(E32,G32,I32,K32,M32,O32,Q32,S32,U32,W32,Y32,AA32,AC32,AE32,AG32,AI32,AK32,AM32,AO32,AQ32,AS32,AU32,AW32,AY32,BA32,BC32,BE32,BG32,BI32,BK32)</f>
        <v>1</v>
      </c>
      <c r="C32" s="1" t="n">
        <f aca="false">SUM(F32,H32,J32,L32,N32,P32,R32,T32,V32,X32,Z32,AB32,AD32,AF32,AH32,AJ32,AL32,AN32,AP32,AR32,AT32,AV32,AX32,AZ32,BB32,BD32,BF32,BH32,BJ32,BL32)</f>
        <v>0</v>
      </c>
      <c r="E32" s="10"/>
      <c r="F32" s="11"/>
      <c r="G32" s="10"/>
      <c r="H32" s="11"/>
      <c r="I32" s="10"/>
      <c r="J32" s="11"/>
      <c r="K32" s="10"/>
      <c r="L32" s="11"/>
      <c r="M32" s="10"/>
      <c r="N32" s="11"/>
      <c r="O32" s="10"/>
      <c r="P32" s="11"/>
      <c r="Q32" s="10"/>
      <c r="R32" s="11"/>
      <c r="S32" s="10"/>
      <c r="T32" s="11"/>
      <c r="U32" s="10"/>
      <c r="V32" s="11"/>
      <c r="W32" s="10"/>
      <c r="X32" s="11"/>
      <c r="Y32" s="10"/>
      <c r="Z32" s="11"/>
      <c r="AA32" s="10"/>
      <c r="AB32" s="11"/>
      <c r="AC32" s="10"/>
      <c r="AD32" s="11"/>
      <c r="AE32" s="10"/>
      <c r="AF32" s="11"/>
      <c r="AG32" s="10"/>
      <c r="AH32" s="11"/>
      <c r="AI32" s="10"/>
      <c r="AJ32" s="11"/>
      <c r="AK32" s="10"/>
      <c r="AL32" s="11"/>
      <c r="AM32" s="10"/>
      <c r="AN32" s="11"/>
      <c r="AO32" s="10"/>
      <c r="AP32" s="11"/>
      <c r="AQ32" s="10"/>
      <c r="AR32" s="11"/>
      <c r="AS32" s="10"/>
      <c r="AT32" s="11"/>
      <c r="AU32" s="10"/>
      <c r="AV32" s="11"/>
      <c r="AW32" s="10"/>
      <c r="AX32" s="11"/>
      <c r="AY32" s="10" t="n">
        <v>1</v>
      </c>
      <c r="AZ32" s="11"/>
      <c r="BA32" s="10"/>
      <c r="BB32" s="11"/>
      <c r="BC32" s="10"/>
      <c r="BD32" s="11"/>
      <c r="BE32" s="10"/>
      <c r="BF32" s="11"/>
      <c r="BG32" s="10"/>
      <c r="BH32" s="11"/>
      <c r="BI32" s="10"/>
      <c r="BJ32" s="11"/>
      <c r="BK32" s="10"/>
      <c r="BL32" s="11"/>
    </row>
    <row r="33" customFormat="false" ht="12.75" hidden="false" customHeight="false" outlineLevel="0" collapsed="false">
      <c r="A33" s="0" t="s">
        <v>188</v>
      </c>
      <c r="B33" s="1" t="n">
        <f aca="false">SUM(E33,G33,I33,K33,M33,O33,Q33,S33,U33,W33,Y33,AA33,AC33,AE33,AG33,AI33,AK33,AM33,AO33,AQ33,AS33,AU33,AW33,AY33,BA33,BC33,BE33,BG33,BI33,BK33)</f>
        <v>0</v>
      </c>
      <c r="C33" s="1" t="n">
        <f aca="false">SUM(F33,H33,J33,L33,N33,P33,R33,T33,V33,X33,Z33,AB33,AD33,AF33,AH33,AJ33,AL33,AN33,AP33,AR33,AT33,AV33,AX33,AZ33,BB33,BD33,BF33,BH33,BJ33,BL33)</f>
        <v>0</v>
      </c>
      <c r="E33" s="10"/>
      <c r="F33" s="11"/>
      <c r="G33" s="10"/>
      <c r="H33" s="11"/>
      <c r="I33" s="10"/>
      <c r="J33" s="11"/>
      <c r="K33" s="10"/>
      <c r="L33" s="11"/>
      <c r="M33" s="10"/>
      <c r="N33" s="11"/>
      <c r="O33" s="10"/>
      <c r="P33" s="11"/>
      <c r="Q33" s="10"/>
      <c r="R33" s="11"/>
      <c r="S33" s="10"/>
      <c r="T33" s="11"/>
      <c r="U33" s="10"/>
      <c r="V33" s="11"/>
      <c r="W33" s="10"/>
      <c r="X33" s="11"/>
      <c r="Y33" s="10"/>
      <c r="Z33" s="11"/>
      <c r="AA33" s="10"/>
      <c r="AB33" s="11"/>
      <c r="AC33" s="10"/>
      <c r="AD33" s="11"/>
      <c r="AE33" s="10"/>
      <c r="AF33" s="11"/>
      <c r="AG33" s="10"/>
      <c r="AH33" s="11"/>
      <c r="AI33" s="10"/>
      <c r="AJ33" s="11"/>
      <c r="AK33" s="10"/>
      <c r="AL33" s="11"/>
      <c r="AM33" s="10"/>
      <c r="AN33" s="11"/>
      <c r="AO33" s="10"/>
      <c r="AP33" s="11"/>
      <c r="AQ33" s="10"/>
      <c r="AR33" s="11"/>
      <c r="AS33" s="10"/>
      <c r="AT33" s="11"/>
      <c r="AU33" s="10"/>
      <c r="AV33" s="11"/>
      <c r="AW33" s="10"/>
      <c r="AX33" s="11"/>
      <c r="AY33" s="10"/>
      <c r="AZ33" s="11"/>
      <c r="BA33" s="10"/>
      <c r="BB33" s="11"/>
      <c r="BC33" s="10"/>
      <c r="BD33" s="11"/>
      <c r="BE33" s="10"/>
      <c r="BF33" s="11"/>
      <c r="BG33" s="10"/>
      <c r="BH33" s="11"/>
      <c r="BI33" s="10"/>
      <c r="BJ33" s="11"/>
      <c r="BK33" s="10"/>
      <c r="BL33" s="11"/>
    </row>
    <row r="34" customFormat="false" ht="12.75" hidden="false" customHeight="false" outlineLevel="0" collapsed="false">
      <c r="A34" s="0" t="s">
        <v>189</v>
      </c>
      <c r="B34" s="1" t="n">
        <f aca="false">SUM(E34,G34,I34,K34,M34,O34,Q34,S34,U34,W34,Y34,AA34,AC34,AE34,AG34,AI34,AK34,AM34,AO34,AQ34,AS34,AU34,AW34,AY34,BA34,BC34,BE34,BG34,BI34,BK34)</f>
        <v>0</v>
      </c>
      <c r="C34" s="1" t="n">
        <f aca="false">SUM(F34,H34,J34,L34,N34,P34,R34,T34,V34,X34,Z34,AB34,AD34,AF34,AH34,AJ34,AL34,AN34,AP34,AR34,AT34,AV34,AX34,AZ34,BB34,BD34,BF34,BH34,BJ34,BL34)</f>
        <v>1</v>
      </c>
      <c r="D34" s="1" t="n">
        <v>2</v>
      </c>
      <c r="E34" s="10"/>
      <c r="F34" s="11"/>
      <c r="G34" s="10"/>
      <c r="H34" s="11"/>
      <c r="I34" s="10"/>
      <c r="J34" s="11"/>
      <c r="K34" s="10"/>
      <c r="L34" s="11"/>
      <c r="M34" s="10"/>
      <c r="N34" s="11"/>
      <c r="O34" s="10"/>
      <c r="P34" s="11"/>
      <c r="Q34" s="10"/>
      <c r="R34" s="11"/>
      <c r="S34" s="10"/>
      <c r="T34" s="11"/>
      <c r="U34" s="10"/>
      <c r="V34" s="11"/>
      <c r="W34" s="10"/>
      <c r="X34" s="11"/>
      <c r="Y34" s="10"/>
      <c r="Z34" s="11"/>
      <c r="AA34" s="10"/>
      <c r="AB34" s="11"/>
      <c r="AC34" s="10"/>
      <c r="AD34" s="11"/>
      <c r="AE34" s="10"/>
      <c r="AF34" s="11"/>
      <c r="AG34" s="10"/>
      <c r="AH34" s="11"/>
      <c r="AI34" s="10"/>
      <c r="AJ34" s="11"/>
      <c r="AK34" s="10"/>
      <c r="AL34" s="11"/>
      <c r="AM34" s="10"/>
      <c r="AN34" s="11"/>
      <c r="AO34" s="10"/>
      <c r="AP34" s="11"/>
      <c r="AQ34" s="10"/>
      <c r="AR34" s="11"/>
      <c r="AS34" s="10"/>
      <c r="AT34" s="11"/>
      <c r="AU34" s="10"/>
      <c r="AV34" s="11"/>
      <c r="AW34" s="10"/>
      <c r="AX34" s="11"/>
      <c r="AY34" s="10"/>
      <c r="AZ34" s="11"/>
      <c r="BA34" s="10" t="s">
        <v>1</v>
      </c>
      <c r="BB34" s="11" t="n">
        <v>1</v>
      </c>
      <c r="BC34" s="10"/>
      <c r="BD34" s="11"/>
      <c r="BE34" s="10"/>
      <c r="BF34" s="11"/>
      <c r="BG34" s="10"/>
      <c r="BH34" s="11"/>
      <c r="BI34" s="10"/>
      <c r="BJ34" s="11"/>
      <c r="BK34" s="10"/>
      <c r="BL34" s="11"/>
    </row>
    <row r="35" customFormat="false" ht="12.75" hidden="false" customHeight="false" outlineLevel="0" collapsed="false">
      <c r="A35" s="0" t="s">
        <v>190</v>
      </c>
      <c r="B35" s="1" t="n">
        <f aca="false">SUM(E35,G35,I35,K35,M35,O35,Q35,S35,U35,W35,Y35,AA35,AC35,AE35,AG35,AI35,AK35,AM35,AO35,AQ35,AS35,AU35,AW35,AY35,BA35,BC35,BE35,BG35,BI35,BK35)</f>
        <v>4</v>
      </c>
      <c r="C35" s="1" t="n">
        <f aca="false">SUM(F35,H35,J35,L35,N35,P35,R35,T35,V35,X35,Z35,AB35,AD35,AF35,AH35,AJ35,AL35,AN35,AP35,AR35,AT35,AV35,AX35,AZ35,BB35,BD35,BF35,BH35,BJ35,BL35)</f>
        <v>0</v>
      </c>
      <c r="D35" s="1" t="n">
        <v>1</v>
      </c>
      <c r="E35" s="10"/>
      <c r="F35" s="11"/>
      <c r="G35" s="10"/>
      <c r="H35" s="11"/>
      <c r="I35" s="10"/>
      <c r="J35" s="11"/>
      <c r="K35" s="10"/>
      <c r="L35" s="11"/>
      <c r="M35" s="10"/>
      <c r="N35" s="11"/>
      <c r="O35" s="10"/>
      <c r="P35" s="11"/>
      <c r="Q35" s="10"/>
      <c r="R35" s="11"/>
      <c r="S35" s="10"/>
      <c r="T35" s="11"/>
      <c r="U35" s="10"/>
      <c r="V35" s="11"/>
      <c r="W35" s="10"/>
      <c r="X35" s="11"/>
      <c r="Y35" s="10"/>
      <c r="Z35" s="11"/>
      <c r="AA35" s="10"/>
      <c r="AB35" s="11"/>
      <c r="AC35" s="10" t="n">
        <v>1</v>
      </c>
      <c r="AD35" s="11"/>
      <c r="AE35" s="10"/>
      <c r="AF35" s="11"/>
      <c r="AG35" s="10"/>
      <c r="AH35" s="11"/>
      <c r="AI35" s="10"/>
      <c r="AJ35" s="11"/>
      <c r="AK35" s="10"/>
      <c r="AL35" s="11"/>
      <c r="AM35" s="10"/>
      <c r="AN35" s="11"/>
      <c r="AO35" s="10"/>
      <c r="AP35" s="11"/>
      <c r="AQ35" s="10"/>
      <c r="AR35" s="11"/>
      <c r="AS35" s="10" t="n">
        <v>1</v>
      </c>
      <c r="AT35" s="11"/>
      <c r="AU35" s="10"/>
      <c r="AV35" s="11"/>
      <c r="AW35" s="10" t="n">
        <v>1</v>
      </c>
      <c r="AX35" s="11"/>
      <c r="AY35" s="10"/>
      <c r="AZ35" s="11"/>
      <c r="BA35" s="10"/>
      <c r="BB35" s="11"/>
      <c r="BC35" s="10" t="n">
        <v>1</v>
      </c>
      <c r="BD35" s="11"/>
      <c r="BE35" s="10"/>
      <c r="BF35" s="11"/>
      <c r="BG35" s="10"/>
      <c r="BH35" s="11"/>
      <c r="BI35" s="10"/>
      <c r="BJ35" s="11"/>
      <c r="BK35" s="10"/>
      <c r="BL35" s="11"/>
    </row>
    <row r="36" customFormat="false" ht="12.75" hidden="false" customHeight="false" outlineLevel="0" collapsed="false">
      <c r="A36" s="0" t="s">
        <v>191</v>
      </c>
      <c r="B36" s="1" t="n">
        <f aca="false">SUM(E36,G36,I36,K36,M36,O36,Q36,S36,U36,W36,Y36,AA36,AC36,AE36,AG36,AI36,AK36,AM36,AO36,AQ36,AS36,AU36,AW36,AY36,BA36,BC36,BE36,BG36,BI36,BK36)</f>
        <v>1</v>
      </c>
      <c r="C36" s="1" t="n">
        <f aca="false">SUM(F36,H36,J36,L36,N36,P36,R36,T36,V36,X36,Z36,AB36,AD36,AF36,AH36,AJ36,AL36,AN36,AP36,AR36,AT36,AV36,AX36,AZ36,BB36,BD36,BF36,BH36,BJ36,BL36)</f>
        <v>0</v>
      </c>
      <c r="E36" s="10"/>
      <c r="F36" s="11"/>
      <c r="G36" s="10"/>
      <c r="H36" s="11"/>
      <c r="I36" s="10"/>
      <c r="J36" s="11"/>
      <c r="K36" s="10"/>
      <c r="L36" s="11"/>
      <c r="M36" s="10"/>
      <c r="N36" s="11"/>
      <c r="O36" s="10"/>
      <c r="P36" s="11"/>
      <c r="Q36" s="10"/>
      <c r="R36" s="11"/>
      <c r="S36" s="10"/>
      <c r="T36" s="11"/>
      <c r="U36" s="10"/>
      <c r="V36" s="11"/>
      <c r="W36" s="10"/>
      <c r="X36" s="11"/>
      <c r="Y36" s="10"/>
      <c r="Z36" s="11"/>
      <c r="AA36" s="10"/>
      <c r="AB36" s="11"/>
      <c r="AC36" s="10"/>
      <c r="AD36" s="11"/>
      <c r="AE36" s="10"/>
      <c r="AF36" s="11"/>
      <c r="AG36" s="10"/>
      <c r="AH36" s="11"/>
      <c r="AI36" s="10"/>
      <c r="AJ36" s="11"/>
      <c r="AK36" s="10"/>
      <c r="AL36" s="11"/>
      <c r="AM36" s="10"/>
      <c r="AN36" s="11"/>
      <c r="AO36" s="10"/>
      <c r="AP36" s="11"/>
      <c r="AQ36" s="10"/>
      <c r="AR36" s="11"/>
      <c r="AS36" s="10"/>
      <c r="AT36" s="11"/>
      <c r="AU36" s="10"/>
      <c r="AV36" s="11"/>
      <c r="AW36" s="10"/>
      <c r="AX36" s="11"/>
      <c r="AY36" s="10" t="n">
        <v>1</v>
      </c>
      <c r="AZ36" s="11"/>
      <c r="BA36" s="10"/>
      <c r="BB36" s="11"/>
      <c r="BC36" s="10"/>
      <c r="BD36" s="11"/>
      <c r="BE36" s="10"/>
      <c r="BF36" s="11"/>
      <c r="BG36" s="10"/>
      <c r="BH36" s="11"/>
      <c r="BI36" s="10"/>
      <c r="BJ36" s="11"/>
      <c r="BK36" s="10"/>
      <c r="BL36" s="11"/>
    </row>
    <row r="37" customFormat="false" ht="12.75" hidden="false" customHeight="false" outlineLevel="0" collapsed="false">
      <c r="A37" s="0" t="s">
        <v>192</v>
      </c>
      <c r="B37" s="1" t="n">
        <f aca="false">SUM(E37,G37,I37,K37,M37,O37,Q37,S37,U37,W37,Y37,AA37,AC37,AE37,AG37,AI37,AK37,AM37,AO37,AQ37,AS37,AU37,AW37,AY37,BA37,BC37,BE37,BG37,BI37,BK37)</f>
        <v>0</v>
      </c>
      <c r="C37" s="1" t="n">
        <f aca="false">SUM(F37,H37,J37,L37,N37,P37,R37,T37,V37,X37,Z37,AB37,AD37,AF37,AH37,AJ37,AL37,AN37,AP37,AR37,AT37,AV37,AX37,AZ37,BB37,BD37,BF37,BH37,BJ37,BL37)</f>
        <v>0</v>
      </c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10"/>
      <c r="P37" s="11"/>
      <c r="Q37" s="10"/>
      <c r="R37" s="11"/>
      <c r="S37" s="10"/>
      <c r="T37" s="11"/>
      <c r="U37" s="10"/>
      <c r="V37" s="11"/>
      <c r="W37" s="10"/>
      <c r="X37" s="11"/>
      <c r="Y37" s="10"/>
      <c r="Z37" s="11"/>
      <c r="AA37" s="10"/>
      <c r="AB37" s="11"/>
      <c r="AC37" s="10"/>
      <c r="AD37" s="11"/>
      <c r="AE37" s="10"/>
      <c r="AF37" s="11"/>
      <c r="AG37" s="10"/>
      <c r="AH37" s="11"/>
      <c r="AI37" s="10"/>
      <c r="AJ37" s="11"/>
      <c r="AK37" s="10"/>
      <c r="AL37" s="11"/>
      <c r="AM37" s="10"/>
      <c r="AN37" s="11"/>
      <c r="AO37" s="10"/>
      <c r="AP37" s="11"/>
      <c r="AQ37" s="10"/>
      <c r="AR37" s="11"/>
      <c r="AS37" s="10"/>
      <c r="AT37" s="11"/>
      <c r="AU37" s="10"/>
      <c r="AV37" s="11"/>
      <c r="AW37" s="10"/>
      <c r="AX37" s="11"/>
      <c r="AY37" s="10"/>
      <c r="AZ37" s="11"/>
      <c r="BA37" s="10"/>
      <c r="BB37" s="11"/>
      <c r="BC37" s="10"/>
      <c r="BD37" s="11"/>
      <c r="BE37" s="10"/>
      <c r="BF37" s="11"/>
      <c r="BG37" s="10"/>
      <c r="BH37" s="11"/>
      <c r="BI37" s="10"/>
      <c r="BJ37" s="11"/>
      <c r="BK37" s="10"/>
      <c r="BL37" s="11"/>
    </row>
    <row r="38" customFormat="false" ht="12.75" hidden="false" customHeight="false" outlineLevel="0" collapsed="false">
      <c r="A38" s="0" t="s">
        <v>2</v>
      </c>
      <c r="B38" s="1" t="s">
        <v>264</v>
      </c>
      <c r="C38" s="1" t="s">
        <v>265</v>
      </c>
      <c r="D38" s="1" t="s">
        <v>266</v>
      </c>
      <c r="E38" s="5" t="s">
        <v>267</v>
      </c>
      <c r="F38" s="6" t="s">
        <v>268</v>
      </c>
      <c r="G38" s="5" t="s">
        <v>269</v>
      </c>
      <c r="H38" s="6" t="s">
        <v>17</v>
      </c>
      <c r="I38" s="5" t="s">
        <v>270</v>
      </c>
      <c r="J38" s="6" t="s">
        <v>22</v>
      </c>
      <c r="K38" s="5" t="s">
        <v>271</v>
      </c>
      <c r="L38" s="6" t="s">
        <v>27</v>
      </c>
      <c r="M38" s="5" t="s">
        <v>272</v>
      </c>
      <c r="N38" s="6" t="s">
        <v>32</v>
      </c>
      <c r="O38" s="5" t="s">
        <v>273</v>
      </c>
      <c r="P38" s="6" t="s">
        <v>37</v>
      </c>
      <c r="Q38" s="5" t="s">
        <v>274</v>
      </c>
      <c r="R38" s="6" t="s">
        <v>42</v>
      </c>
      <c r="S38" s="5" t="s">
        <v>275</v>
      </c>
      <c r="T38" s="6" t="s">
        <v>47</v>
      </c>
      <c r="U38" s="5" t="s">
        <v>276</v>
      </c>
      <c r="V38" s="6" t="s">
        <v>52</v>
      </c>
      <c r="W38" s="5" t="s">
        <v>277</v>
      </c>
      <c r="X38" s="6" t="s">
        <v>57</v>
      </c>
      <c r="Y38" s="5" t="s">
        <v>278</v>
      </c>
      <c r="Z38" s="6" t="s">
        <v>62</v>
      </c>
      <c r="AA38" s="5" t="s">
        <v>279</v>
      </c>
      <c r="AB38" s="6" t="s">
        <v>67</v>
      </c>
      <c r="AC38" s="5" t="s">
        <v>280</v>
      </c>
      <c r="AD38" s="6" t="s">
        <v>72</v>
      </c>
      <c r="AE38" s="5" t="s">
        <v>281</v>
      </c>
      <c r="AF38" s="6" t="s">
        <v>77</v>
      </c>
      <c r="AG38" s="5" t="s">
        <v>282</v>
      </c>
      <c r="AH38" s="6" t="s">
        <v>82</v>
      </c>
      <c r="AI38" s="5" t="s">
        <v>283</v>
      </c>
      <c r="AJ38" s="6" t="s">
        <v>87</v>
      </c>
      <c r="AK38" s="5" t="s">
        <v>284</v>
      </c>
      <c r="AL38" s="6" t="s">
        <v>92</v>
      </c>
      <c r="AM38" s="5" t="s">
        <v>285</v>
      </c>
      <c r="AN38" s="6" t="s">
        <v>97</v>
      </c>
      <c r="AO38" s="5" t="s">
        <v>286</v>
      </c>
      <c r="AP38" s="6" t="s">
        <v>102</v>
      </c>
      <c r="AQ38" s="5" t="s">
        <v>287</v>
      </c>
      <c r="AR38" s="6" t="s">
        <v>107</v>
      </c>
      <c r="AS38" s="5" t="s">
        <v>288</v>
      </c>
      <c r="AT38" s="6" t="s">
        <v>112</v>
      </c>
      <c r="AU38" s="5" t="s">
        <v>289</v>
      </c>
      <c r="AV38" s="6" t="s">
        <v>117</v>
      </c>
      <c r="AW38" s="5" t="s">
        <v>290</v>
      </c>
      <c r="AX38" s="6" t="s">
        <v>122</v>
      </c>
      <c r="AY38" s="5" t="s">
        <v>291</v>
      </c>
      <c r="AZ38" s="6" t="s">
        <v>127</v>
      </c>
      <c r="BA38" s="5" t="s">
        <v>292</v>
      </c>
      <c r="BB38" s="6" t="s">
        <v>132</v>
      </c>
      <c r="BC38" s="5" t="s">
        <v>293</v>
      </c>
      <c r="BD38" s="6" t="s">
        <v>137</v>
      </c>
      <c r="BE38" s="5" t="s">
        <v>294</v>
      </c>
      <c r="BF38" s="6" t="s">
        <v>142</v>
      </c>
      <c r="BG38" s="5" t="s">
        <v>295</v>
      </c>
      <c r="BH38" s="6" t="s">
        <v>147</v>
      </c>
      <c r="BI38" s="5" t="s">
        <v>296</v>
      </c>
      <c r="BJ38" s="6" t="s">
        <v>152</v>
      </c>
      <c r="BK38" s="5" t="s">
        <v>297</v>
      </c>
      <c r="BL38" s="6" t="s">
        <v>157</v>
      </c>
    </row>
    <row r="39" customFormat="false" ht="12.75" hidden="false" customHeight="false" outlineLevel="0" collapsed="false">
      <c r="A39" s="0" t="s">
        <v>1</v>
      </c>
      <c r="B39" s="1" t="n">
        <f aca="false">SUM(E39,G39,I39,K39,M39,O39,Q39,S39,U39,W39,Y39,AA39,AC39,AE39,AG39,AI39,AK39,AM39,AO39,AQ39,AS39,AU39,AW39,AY39,BA39,BC39,BE39,BG39,BI39,BK39)</f>
        <v>0</v>
      </c>
      <c r="C39" s="1" t="n">
        <f aca="false">SUM(F39,H39,J39,L39,N39,P39,R39,T39,V39,X39,Z39,AB39,AD39,AF39,AH39,AJ39,AL39,AN39,AP39,AR39,AT39,AV39,AX39,AZ39,BB39,BD39,BF39,BH39,BJ39,BL39)</f>
        <v>0</v>
      </c>
      <c r="AE39" s="5" t="s">
        <v>1</v>
      </c>
    </row>
    <row r="40" customFormat="false" ht="12.75" hidden="false" customHeight="false" outlineLevel="0" collapsed="false">
      <c r="A40" s="0" t="s">
        <v>1</v>
      </c>
      <c r="B40" s="1" t="n">
        <f aca="false">SUM(E40,G40,I40,K40,M40,O40,Q40,S40,U40,W40,Y40,AA40,AC40,AE40,AG40,AI40,AK40,AM40,AO40,AQ40,AS40,AU40,AW40,AY40,BA40,BC40,BE40,BG40,BI40,BK40)</f>
        <v>0</v>
      </c>
      <c r="C40" s="1" t="n">
        <f aca="false">SUM(F40,H40,J40,L40,N40,P40,R40,T40,V40,X40,Z40,AB40,AD40,AF40,AH40,AJ40,AL40,AN40,AP40,AR40,AT40,AV40,AX40,AZ40,BB40,BD40,BF40,BH40,BJ40,BL40)</f>
        <v>0</v>
      </c>
    </row>
    <row r="41" customFormat="false" ht="12.75" hidden="false" customHeight="false" outlineLevel="0" collapsed="false">
      <c r="A41" s="0" t="s">
        <v>1</v>
      </c>
      <c r="B41" s="1" t="n">
        <f aca="false">SUM(E41,G41,I41,K41,M41,O41,Q41,S41,U41,W41,Y41,AA41,AC41,AE41,AG41,AI41,AK41,AM41,AO41,AQ41,AS41,AU41,AW41,AY41,BA41,BC41,BE41,BG41,BI41,BK41)</f>
        <v>0</v>
      </c>
      <c r="C41" s="1" t="n">
        <f aca="false">SUM(F41,H41,J41,L41,N41,P41,R41,T41,V41,X41,Z41,AB41,AD41,AF41,AH41,AJ41,AL41,AN41,AP41,AR41,AT41,AV41,AX41,AZ41,BB41,BD41,BF41,BH41,BJ41,BL41)</f>
        <v>0</v>
      </c>
    </row>
    <row r="42" customFormat="false" ht="12.75" hidden="false" customHeight="false" outlineLevel="0" collapsed="false">
      <c r="A42" s="0" t="s">
        <v>1</v>
      </c>
      <c r="B42" s="1" t="n">
        <f aca="false">SUM(E42,G42,I42,K42,M42,O42,Q42,S42,U42,W42,Y42,AA42,AC42,AE42,AG42,AI42,AK42,AM42,AO42,AQ42,AS42,AU42,AW42,AY42,BA42,BC42,BE42,BG42,BI42,BK42)</f>
        <v>0</v>
      </c>
      <c r="C42" s="1" t="n">
        <f aca="false">SUM(F42,H42,J42,L42,N42,P42,R42,T42,V42,X42,Z42,AB42,AD42,AF42,AH42,AJ42,AL42,AN42,AP42,AR42,AT42,AV42,AX42,AZ42,BB42,BD42,BF42,BH42,BJ42,BL42)</f>
        <v>0</v>
      </c>
    </row>
    <row r="43" customFormat="false" ht="12.75" hidden="false" customHeight="false" outlineLevel="0" collapsed="false">
      <c r="A43" s="0" t="s">
        <v>1</v>
      </c>
    </row>
    <row r="45" customFormat="false" ht="12.75" hidden="false" customHeight="false" outlineLevel="0" collapsed="false">
      <c r="A45" s="0" t="s">
        <v>194</v>
      </c>
      <c r="B45" s="1" t="n">
        <f aca="false">SUM(B4:B37,B39:B42)</f>
        <v>56</v>
      </c>
      <c r="C45" s="1" t="n">
        <f aca="false">SUM(C4:C37,C39:C42)</f>
        <v>10</v>
      </c>
      <c r="D45" s="1" t="n">
        <f aca="false">SUM(D4:D37,D39:D42)</f>
        <v>22</v>
      </c>
      <c r="E45" s="5" t="n">
        <f aca="false">SUM(E4:E37,E39:E44)</f>
        <v>4</v>
      </c>
      <c r="F45" s="6" t="n">
        <f aca="false">SUM(F4:F37,F39:F44)</f>
        <v>0</v>
      </c>
      <c r="G45" s="5" t="n">
        <f aca="false">SUM(G4:G37,G39:G44)</f>
        <v>1</v>
      </c>
      <c r="H45" s="6" t="n">
        <f aca="false">SUM(H4:H37,H39:H44)</f>
        <v>0</v>
      </c>
      <c r="I45" s="5" t="n">
        <f aca="false">SUM(I4:I37,I39:I44)</f>
        <v>1</v>
      </c>
      <c r="J45" s="6" t="n">
        <f aca="false">SUM(J4:J37,J39:J44)</f>
        <v>0</v>
      </c>
      <c r="K45" s="5" t="n">
        <f aca="false">SUM(K4:K37,K39:K44)</f>
        <v>4</v>
      </c>
      <c r="L45" s="6" t="n">
        <f aca="false">SUM(L4:L37,L39:L44)</f>
        <v>0</v>
      </c>
      <c r="M45" s="5" t="n">
        <f aca="false">SUM(M4:M37,M39:M44)</f>
        <v>2</v>
      </c>
      <c r="N45" s="6" t="n">
        <f aca="false">SUM(N4:N37,N39:N44)</f>
        <v>0</v>
      </c>
      <c r="O45" s="5" t="n">
        <f aca="false">SUM(O4:O37,O39:O44)</f>
        <v>3</v>
      </c>
      <c r="P45" s="6" t="n">
        <f aca="false">SUM(P4:P37,P39:P44)</f>
        <v>0</v>
      </c>
      <c r="Q45" s="5" t="n">
        <f aca="false">SUM(Q4:Q37,Q39:Q44)</f>
        <v>1</v>
      </c>
      <c r="R45" s="6" t="n">
        <f aca="false">SUM(R4:R37,R39:R44)</f>
        <v>0</v>
      </c>
      <c r="S45" s="5" t="n">
        <f aca="false">SUM(S4:S37,S39:S44)</f>
        <v>1</v>
      </c>
      <c r="T45" s="6" t="n">
        <f aca="false">SUM(T4:T37,T39:T44)</f>
        <v>0</v>
      </c>
      <c r="U45" s="5" t="n">
        <f aca="false">SUM(U4:U37,U39:U44)</f>
        <v>3</v>
      </c>
      <c r="V45" s="6" t="n">
        <f aca="false">SUM(V4:V37,V39:V44)</f>
        <v>0</v>
      </c>
      <c r="W45" s="5" t="n">
        <f aca="false">SUM(W4:W37,W39:W44)</f>
        <v>2</v>
      </c>
      <c r="X45" s="6" t="n">
        <f aca="false">SUM(X4:X37,X39:X44)</f>
        <v>0</v>
      </c>
      <c r="Y45" s="5" t="n">
        <f aca="false">SUM(Y4:Y37,Y39:Y44)</f>
        <v>2</v>
      </c>
      <c r="Z45" s="6" t="n">
        <f aca="false">SUM(Z4:Z37,Z39:Z44)</f>
        <v>0</v>
      </c>
      <c r="AA45" s="5" t="n">
        <f aca="false">SUM(AA4:AA37,AA39:AA44)</f>
        <v>2</v>
      </c>
      <c r="AB45" s="6" t="n">
        <f aca="false">SUM(AB4:AB37,AB39:AB44)</f>
        <v>0</v>
      </c>
      <c r="AC45" s="5" t="n">
        <f aca="false">SUM(AC4:AC37,AC39:AC44)</f>
        <v>4</v>
      </c>
      <c r="AD45" s="6" t="n">
        <f aca="false">SUM(AD4:AD37,AD39:AD44)</f>
        <v>1</v>
      </c>
      <c r="AE45" s="5" t="n">
        <f aca="false">SUM(AE4:AE37,AE39:AE44)</f>
        <v>3</v>
      </c>
      <c r="AF45" s="6" t="n">
        <f aca="false">SUM(AF4:AF37,AF39:AF44)</f>
        <v>0</v>
      </c>
      <c r="AG45" s="5" t="n">
        <f aca="false">SUM(AG4:AG37,AG39:AG44)</f>
        <v>2</v>
      </c>
      <c r="AH45" s="6" t="n">
        <f aca="false">SUM(AH4:AH37,AH39:AH44)</f>
        <v>0</v>
      </c>
      <c r="AI45" s="5" t="n">
        <f aca="false">SUM(AI4:AI37,AI39:AI44)</f>
        <v>0</v>
      </c>
      <c r="AJ45" s="6" t="n">
        <f aca="false">SUM(AJ4:AJ37,AJ39:AJ44)</f>
        <v>0</v>
      </c>
      <c r="AK45" s="5" t="n">
        <f aca="false">SUM(AK4:AK37,AK39:AK44)</f>
        <v>1</v>
      </c>
      <c r="AL45" s="6" t="n">
        <f aca="false">SUM(AL4:AL37,AL39:AL44)</f>
        <v>2</v>
      </c>
      <c r="AM45" s="5" t="n">
        <f aca="false">SUM(AM4:AM37,AM39:AM44)</f>
        <v>3</v>
      </c>
      <c r="AN45" s="6" t="n">
        <f aca="false">SUM(AN4:AN37,AN39:AN44)</f>
        <v>0</v>
      </c>
      <c r="AO45" s="5" t="n">
        <f aca="false">SUM(AO4:AO37,AO39:AO44)</f>
        <v>1</v>
      </c>
      <c r="AP45" s="6" t="n">
        <f aca="false">SUM(AP4:AP37,AP39:AP44)</f>
        <v>0</v>
      </c>
      <c r="AQ45" s="5" t="n">
        <f aca="false">SUM(AQ4:AQ37,AQ39:AQ44)</f>
        <v>0</v>
      </c>
      <c r="AR45" s="6" t="n">
        <f aca="false">SUM(AR4:AR37,AR39:AR44)</f>
        <v>0</v>
      </c>
      <c r="AS45" s="5" t="n">
        <f aca="false">SUM(AS4:AS37,AS39:AS44)</f>
        <v>2</v>
      </c>
      <c r="AT45" s="6" t="n">
        <f aca="false">SUM(AT4:AT37,AT39:AT44)</f>
        <v>3</v>
      </c>
      <c r="AU45" s="5" t="n">
        <f aca="false">SUM(AU4:AU37,AU39:AU44)</f>
        <v>1</v>
      </c>
      <c r="AV45" s="6" t="n">
        <f aca="false">SUM(AV4:AV37,AV39:AV44)</f>
        <v>0</v>
      </c>
      <c r="AW45" s="5" t="n">
        <f aca="false">SUM(AW4:AW37,AW39:AW44)</f>
        <v>5</v>
      </c>
      <c r="AX45" s="6" t="n">
        <f aca="false">SUM(AX4:AX37,AX39:AX44)</f>
        <v>0</v>
      </c>
      <c r="AY45" s="5" t="n">
        <f aca="false">SUM(AY4:AY37,AY39:AY44)</f>
        <v>5</v>
      </c>
      <c r="AZ45" s="6" t="n">
        <f aca="false">SUM(AZ4:AZ37,AZ39:AZ44)</f>
        <v>0</v>
      </c>
      <c r="BA45" s="5" t="n">
        <f aca="false">SUM(BA4:BA37,BA39:BA44)</f>
        <v>1</v>
      </c>
      <c r="BB45" s="6" t="n">
        <f aca="false">SUM(BB4:BB37,BB39:BB44)</f>
        <v>1</v>
      </c>
      <c r="BC45" s="5" t="n">
        <f aca="false">SUM(BC4:BC37,BC39:BC44)</f>
        <v>2</v>
      </c>
      <c r="BD45" s="6" t="n">
        <f aca="false">SUM(BD4:BD37,BD39:BD44)</f>
        <v>3</v>
      </c>
      <c r="BE45" s="5" t="n">
        <f aca="false">SUM(BE4:BE37,BE39:BE44)</f>
        <v>0</v>
      </c>
      <c r="BF45" s="6" t="n">
        <f aca="false">SUM(BF4:BF37,BF39:BF44)</f>
        <v>0</v>
      </c>
      <c r="BG45" s="5" t="n">
        <f aca="false">SUM(BG4:BG37,BG39:BG44)</f>
        <v>0</v>
      </c>
      <c r="BH45" s="6" t="n">
        <f aca="false">SUM(BH4:BH37,BH39:BH44)</f>
        <v>0</v>
      </c>
      <c r="BI45" s="5" t="n">
        <f aca="false">SUM(BI4:BI37,BI39:BI44)</f>
        <v>0</v>
      </c>
      <c r="BJ45" s="6" t="n">
        <f aca="false">SUM(BJ4:BJ37,BJ39:BJ44)</f>
        <v>0</v>
      </c>
      <c r="BK45" s="5" t="n">
        <f aca="false">SUM(BK4:BK37,BK39:BK44)</f>
        <v>0</v>
      </c>
      <c r="BL45" s="6" t="n">
        <f aca="false">SUM(BL4:BL37,BL39:BL44)</f>
        <v>0</v>
      </c>
    </row>
    <row r="46" customFormat="false" ht="12.75" hidden="false" customHeight="false" outlineLevel="0" collapsed="false">
      <c r="A46" s="0" t="s">
        <v>2</v>
      </c>
      <c r="B46" s="1" t="s">
        <v>264</v>
      </c>
      <c r="C46" s="1" t="s">
        <v>265</v>
      </c>
      <c r="D46" s="1" t="s">
        <v>266</v>
      </c>
      <c r="E46" s="5" t="s">
        <v>267</v>
      </c>
      <c r="F46" s="6" t="s">
        <v>268</v>
      </c>
      <c r="G46" s="5" t="s">
        <v>269</v>
      </c>
      <c r="H46" s="6" t="s">
        <v>17</v>
      </c>
      <c r="I46" s="5" t="s">
        <v>270</v>
      </c>
      <c r="J46" s="6" t="s">
        <v>22</v>
      </c>
      <c r="K46" s="5" t="s">
        <v>271</v>
      </c>
      <c r="L46" s="6" t="s">
        <v>27</v>
      </c>
      <c r="M46" s="5" t="s">
        <v>272</v>
      </c>
      <c r="N46" s="6" t="s">
        <v>32</v>
      </c>
      <c r="O46" s="5" t="s">
        <v>273</v>
      </c>
      <c r="P46" s="6" t="s">
        <v>37</v>
      </c>
      <c r="Q46" s="5" t="s">
        <v>274</v>
      </c>
      <c r="R46" s="6" t="s">
        <v>42</v>
      </c>
      <c r="S46" s="5" t="s">
        <v>275</v>
      </c>
      <c r="T46" s="6" t="s">
        <v>47</v>
      </c>
      <c r="U46" s="5" t="s">
        <v>276</v>
      </c>
      <c r="V46" s="6" t="s">
        <v>52</v>
      </c>
      <c r="W46" s="5" t="s">
        <v>277</v>
      </c>
      <c r="X46" s="6" t="s">
        <v>57</v>
      </c>
      <c r="Y46" s="5" t="s">
        <v>278</v>
      </c>
      <c r="Z46" s="6" t="s">
        <v>62</v>
      </c>
      <c r="AA46" s="5" t="s">
        <v>279</v>
      </c>
      <c r="AB46" s="6" t="s">
        <v>67</v>
      </c>
      <c r="AC46" s="5" t="s">
        <v>280</v>
      </c>
      <c r="AD46" s="6" t="s">
        <v>72</v>
      </c>
      <c r="AE46" s="5" t="s">
        <v>281</v>
      </c>
      <c r="AF46" s="6" t="s">
        <v>77</v>
      </c>
      <c r="AG46" s="5" t="s">
        <v>282</v>
      </c>
      <c r="AH46" s="6" t="s">
        <v>82</v>
      </c>
      <c r="AI46" s="5" t="s">
        <v>283</v>
      </c>
      <c r="AJ46" s="6" t="s">
        <v>87</v>
      </c>
      <c r="AK46" s="5" t="s">
        <v>284</v>
      </c>
      <c r="AL46" s="6" t="s">
        <v>92</v>
      </c>
      <c r="AM46" s="5" t="s">
        <v>285</v>
      </c>
      <c r="AN46" s="6" t="s">
        <v>97</v>
      </c>
      <c r="AO46" s="5" t="s">
        <v>286</v>
      </c>
      <c r="AP46" s="6" t="s">
        <v>102</v>
      </c>
      <c r="AQ46" s="5" t="s">
        <v>287</v>
      </c>
      <c r="AR46" s="6" t="s">
        <v>107</v>
      </c>
      <c r="AS46" s="5" t="s">
        <v>288</v>
      </c>
      <c r="AT46" s="6" t="s">
        <v>112</v>
      </c>
      <c r="AU46" s="5" t="s">
        <v>289</v>
      </c>
      <c r="AV46" s="6" t="s">
        <v>117</v>
      </c>
      <c r="AW46" s="5" t="s">
        <v>290</v>
      </c>
      <c r="AX46" s="6" t="s">
        <v>122</v>
      </c>
      <c r="AY46" s="5" t="s">
        <v>291</v>
      </c>
      <c r="AZ46" s="6" t="s">
        <v>127</v>
      </c>
      <c r="BA46" s="5" t="s">
        <v>292</v>
      </c>
      <c r="BB46" s="6" t="s">
        <v>132</v>
      </c>
      <c r="BC46" s="5" t="s">
        <v>293</v>
      </c>
      <c r="BD46" s="6" t="s">
        <v>137</v>
      </c>
      <c r="BE46" s="5" t="s">
        <v>294</v>
      </c>
      <c r="BF46" s="6" t="s">
        <v>142</v>
      </c>
      <c r="BG46" s="5" t="s">
        <v>295</v>
      </c>
      <c r="BH46" s="6" t="s">
        <v>147</v>
      </c>
      <c r="BI46" s="5" t="s">
        <v>296</v>
      </c>
      <c r="BJ46" s="6" t="s">
        <v>152</v>
      </c>
      <c r="BK46" s="5" t="s">
        <v>297</v>
      </c>
      <c r="BL46" s="6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5.7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4" min="11" style="12" width="9.14"/>
  </cols>
  <sheetData>
    <row r="1" customFormat="false" ht="20.25" hidden="false" customHeight="false" outlineLevel="0" collapsed="false">
      <c r="A1" s="13" t="s">
        <v>298</v>
      </c>
      <c r="B1" s="14" t="s">
        <v>299</v>
      </c>
      <c r="C1" s="14"/>
      <c r="D1" s="14"/>
      <c r="E1" s="14"/>
      <c r="F1" s="14"/>
      <c r="G1" s="14"/>
      <c r="H1" s="15" t="s">
        <v>300</v>
      </c>
      <c r="I1" s="15"/>
      <c r="J1" s="15"/>
      <c r="K1" s="16" t="s">
        <v>301</v>
      </c>
      <c r="L1" s="16"/>
      <c r="M1" s="16"/>
      <c r="N1" s="17"/>
    </row>
    <row r="2" customFormat="false" ht="12.75" hidden="false" customHeight="false" outlineLevel="0" collapsed="false">
      <c r="A2" s="0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196</v>
      </c>
      <c r="I2" s="18" t="s">
        <v>197</v>
      </c>
      <c r="J2" s="18" t="s">
        <v>198</v>
      </c>
      <c r="K2" s="18" t="s">
        <v>264</v>
      </c>
      <c r="L2" s="18" t="s">
        <v>265</v>
      </c>
      <c r="M2" s="18" t="s">
        <v>266</v>
      </c>
    </row>
    <row r="3" customFormat="false" ht="12.75" hidden="false" customHeight="false" outlineLevel="0" collapsed="false">
      <c r="A3" s="0" t="s">
        <v>159</v>
      </c>
      <c r="B3" s="18" t="n">
        <f aca="false">SUM(presenze!C4,presenze!E4)</f>
        <v>22</v>
      </c>
      <c r="C3" s="18" t="n">
        <f aca="false">SUM(presenze!C4)</f>
        <v>20</v>
      </c>
      <c r="D3" s="18" t="n">
        <f aca="false">SUM(presenze!D4)</f>
        <v>1</v>
      </c>
      <c r="E3" s="18" t="n">
        <f aca="false">SUM(presenze!E4)</f>
        <v>2</v>
      </c>
      <c r="F3" s="18" t="n">
        <f aca="false">SUM(presenze!F4)</f>
        <v>1</v>
      </c>
      <c r="G3" s="18" t="n">
        <f aca="false">SUM(presenze!G4)</f>
        <v>1807</v>
      </c>
      <c r="H3" s="18" t="n">
        <f aca="false">SUM(reti!C4)</f>
        <v>27</v>
      </c>
      <c r="I3" s="18" t="n">
        <f aca="false">SUM(reti!D4)</f>
        <v>4</v>
      </c>
      <c r="J3" s="18" t="n">
        <f aca="false">SUM(reti!$E4)</f>
        <v>4</v>
      </c>
      <c r="K3" s="18" t="n">
        <f aca="false">SUM(cartellini!B4)</f>
        <v>2</v>
      </c>
      <c r="L3" s="18" t="n">
        <f aca="false">SUM(cartellini!C4)</f>
        <v>0</v>
      </c>
      <c r="M3" s="18" t="n">
        <f aca="false">SUM(cartellini!$D4)</f>
        <v>0</v>
      </c>
    </row>
    <row r="4" customFormat="false" ht="12.75" hidden="false" customHeight="false" outlineLevel="0" collapsed="false">
      <c r="A4" s="0" t="s">
        <v>160</v>
      </c>
      <c r="B4" s="18" t="n">
        <f aca="false">SUM(presenze!C5,presenze!E5)</f>
        <v>16</v>
      </c>
      <c r="C4" s="18" t="n">
        <f aca="false">SUM(presenze!C5)</f>
        <v>6</v>
      </c>
      <c r="D4" s="18" t="n">
        <f aca="false">SUM(presenze!D5)</f>
        <v>1</v>
      </c>
      <c r="E4" s="18" t="n">
        <f aca="false">SUM(presenze!E5)</f>
        <v>10</v>
      </c>
      <c r="F4" s="18" t="n">
        <f aca="false">SUM(presenze!F5)</f>
        <v>5</v>
      </c>
      <c r="G4" s="18" t="n">
        <f aca="false">SUM(presenze!G5)</f>
        <v>590</v>
      </c>
      <c r="H4" s="18" t="n">
        <f aca="false">SUM(reti!C5)</f>
        <v>20</v>
      </c>
      <c r="I4" s="18" t="n">
        <f aca="false">SUM(reti!D5)</f>
        <v>0</v>
      </c>
      <c r="J4" s="18" t="n">
        <f aca="false">SUM(reti!$E5)</f>
        <v>0</v>
      </c>
      <c r="K4" s="18" t="n">
        <f aca="false">SUM(cartellini!B5)</f>
        <v>1</v>
      </c>
      <c r="L4" s="18" t="n">
        <f aca="false">SUM(cartellini!C5)</f>
        <v>0</v>
      </c>
      <c r="M4" s="18" t="n">
        <f aca="false">SUM(cartellini!$D5)</f>
        <v>0</v>
      </c>
    </row>
    <row r="5" customFormat="false" ht="12.75" hidden="false" customHeight="false" outlineLevel="0" collapsed="false">
      <c r="A5" s="0" t="s">
        <v>161</v>
      </c>
      <c r="B5" s="18" t="n">
        <f aca="false">SUM(presenze!C6,presenze!E6)</f>
        <v>14</v>
      </c>
      <c r="C5" s="18" t="n">
        <f aca="false">SUM(presenze!C6)</f>
        <v>0</v>
      </c>
      <c r="D5" s="18" t="n">
        <f aca="false">SUM(presenze!D6)</f>
        <v>0</v>
      </c>
      <c r="E5" s="18" t="n">
        <f aca="false">SUM(presenze!E6)</f>
        <v>14</v>
      </c>
      <c r="F5" s="18" t="n">
        <f aca="false">SUM(presenze!F6)</f>
        <v>4</v>
      </c>
      <c r="G5" s="18" t="n">
        <f aca="false">SUM(presenze!G6)</f>
        <v>23</v>
      </c>
      <c r="H5" s="18" t="n">
        <f aca="false">SUM(reti!C6)</f>
        <v>0</v>
      </c>
      <c r="I5" s="18" t="n">
        <f aca="false">SUM(reti!D6)</f>
        <v>0</v>
      </c>
      <c r="J5" s="18" t="n">
        <f aca="false">SUM(reti!$E6)</f>
        <v>0</v>
      </c>
      <c r="K5" s="18" t="n">
        <f aca="false">SUM(cartellini!B6)</f>
        <v>0</v>
      </c>
      <c r="L5" s="18" t="n">
        <f aca="false">SUM(cartellini!C6)</f>
        <v>0</v>
      </c>
      <c r="M5" s="18" t="n">
        <f aca="false">SUM(cartellini!$D6)</f>
        <v>0</v>
      </c>
    </row>
    <row r="6" customFormat="false" ht="12.75" hidden="false" customHeight="false" outlineLevel="0" collapsed="false">
      <c r="A6" s="0" t="s">
        <v>162</v>
      </c>
      <c r="B6" s="18" t="n">
        <f aca="false">SUM(presenze!C7,presenze!E7)</f>
        <v>6</v>
      </c>
      <c r="C6" s="18" t="n">
        <f aca="false">SUM(presenze!C7)</f>
        <v>0</v>
      </c>
      <c r="D6" s="18" t="n">
        <f aca="false">SUM(presenze!D7)</f>
        <v>0</v>
      </c>
      <c r="E6" s="18" t="n">
        <f aca="false">SUM(presenze!E7)</f>
        <v>6</v>
      </c>
      <c r="F6" s="18" t="n">
        <f aca="false">SUM(presenze!F7)</f>
        <v>5</v>
      </c>
      <c r="G6" s="18" t="n">
        <f aca="false">SUM(presenze!G7)</f>
        <v>50</v>
      </c>
      <c r="H6" s="18" t="n">
        <f aca="false">SUM(reti!C7)</f>
        <v>0</v>
      </c>
      <c r="I6" s="18" t="n">
        <f aca="false">SUM(reti!D7)</f>
        <v>0</v>
      </c>
      <c r="J6" s="18" t="n">
        <f aca="false">SUM(reti!$E7)</f>
        <v>0</v>
      </c>
      <c r="K6" s="18" t="n">
        <f aca="false">SUM(cartellini!B7)</f>
        <v>0</v>
      </c>
      <c r="L6" s="18" t="n">
        <f aca="false">SUM(cartellini!C7)</f>
        <v>0</v>
      </c>
      <c r="M6" s="18" t="n">
        <f aca="false">SUM(cartellini!$D7)</f>
        <v>0</v>
      </c>
    </row>
    <row r="7" customFormat="false" ht="12.75" hidden="false" customHeight="false" outlineLevel="0" collapsed="false">
      <c r="A7" s="0" t="s">
        <v>163</v>
      </c>
      <c r="B7" s="18" t="n">
        <f aca="false">SUM(presenze!C8,presenze!E8)</f>
        <v>0</v>
      </c>
      <c r="C7" s="18" t="n">
        <f aca="false">SUM(presenze!C8)</f>
        <v>0</v>
      </c>
      <c r="D7" s="18" t="n">
        <f aca="false">SUM(presenze!D8)</f>
        <v>0</v>
      </c>
      <c r="E7" s="18" t="n">
        <f aca="false">SUM(presenze!E8)</f>
        <v>0</v>
      </c>
      <c r="F7" s="18" t="n">
        <f aca="false">SUM(presenze!F8)</f>
        <v>0</v>
      </c>
      <c r="G7" s="18" t="n">
        <f aca="false">SUM(presenze!G8)</f>
        <v>0</v>
      </c>
      <c r="H7" s="18" t="n">
        <f aca="false">SUM(reti!C8)</f>
        <v>0</v>
      </c>
      <c r="I7" s="18" t="n">
        <f aca="false">SUM(reti!D8)</f>
        <v>0</v>
      </c>
      <c r="J7" s="18" t="n">
        <f aca="false">SUM(reti!$E8)</f>
        <v>0</v>
      </c>
      <c r="K7" s="18" t="n">
        <f aca="false">SUM(cartellini!B8)</f>
        <v>0</v>
      </c>
      <c r="L7" s="18" t="n">
        <f aca="false">SUM(cartellini!C8)</f>
        <v>0</v>
      </c>
      <c r="M7" s="18" t="n">
        <f aca="false">SUM(cartellini!$D8)</f>
        <v>0</v>
      </c>
    </row>
    <row r="8" customFormat="false" ht="12.75" hidden="false" customHeight="false" outlineLevel="0" collapsed="false">
      <c r="A8" s="0" t="s">
        <v>164</v>
      </c>
      <c r="B8" s="18" t="n">
        <f aca="false">SUM(presenze!C9,presenze!E9)</f>
        <v>2</v>
      </c>
      <c r="C8" s="18" t="n">
        <f aca="false">SUM(presenze!C9)</f>
        <v>2</v>
      </c>
      <c r="D8" s="18" t="n">
        <f aca="false">SUM(presenze!D9)</f>
        <v>0</v>
      </c>
      <c r="E8" s="18" t="n">
        <f aca="false">SUM(presenze!E9)</f>
        <v>0</v>
      </c>
      <c r="F8" s="18" t="n">
        <f aca="false">SUM(presenze!F9)</f>
        <v>0</v>
      </c>
      <c r="G8" s="18" t="n">
        <f aca="false">SUM(presenze!G9)</f>
        <v>180</v>
      </c>
      <c r="H8" s="18" t="n">
        <f aca="false">SUM(reti!C9)</f>
        <v>0</v>
      </c>
      <c r="I8" s="18" t="n">
        <f aca="false">SUM(reti!D9)</f>
        <v>0</v>
      </c>
      <c r="J8" s="18" t="n">
        <f aca="false">SUM(reti!$E9)</f>
        <v>0</v>
      </c>
      <c r="K8" s="18" t="n">
        <f aca="false">SUM(cartellini!B9)</f>
        <v>1</v>
      </c>
      <c r="L8" s="18" t="n">
        <f aca="false">SUM(cartellini!C9)</f>
        <v>0</v>
      </c>
      <c r="M8" s="18" t="n">
        <f aca="false">SUM(cartellini!$D9)</f>
        <v>0</v>
      </c>
    </row>
    <row r="9" customFormat="false" ht="12.75" hidden="false" customHeight="false" outlineLevel="0" collapsed="false">
      <c r="A9" s="0" t="s">
        <v>165</v>
      </c>
      <c r="B9" s="18" t="n">
        <f aca="false">SUM(presenze!C10,presenze!E10)</f>
        <v>0</v>
      </c>
      <c r="C9" s="18" t="n">
        <f aca="false">SUM(presenze!C10)</f>
        <v>0</v>
      </c>
      <c r="D9" s="18" t="n">
        <f aca="false">SUM(presenze!D10)</f>
        <v>0</v>
      </c>
      <c r="E9" s="18" t="n">
        <f aca="false">SUM(presenze!E10)</f>
        <v>0</v>
      </c>
      <c r="F9" s="18" t="n">
        <f aca="false">SUM(presenze!F10)</f>
        <v>0</v>
      </c>
      <c r="G9" s="18" t="n">
        <f aca="false">SUM(presenze!G10)</f>
        <v>0</v>
      </c>
      <c r="H9" s="18" t="n">
        <f aca="false">SUM(reti!C10)</f>
        <v>0</v>
      </c>
      <c r="I9" s="18" t="n">
        <f aca="false">SUM(reti!D10)</f>
        <v>0</v>
      </c>
      <c r="J9" s="18" t="n">
        <f aca="false">SUM(reti!$E10)</f>
        <v>0</v>
      </c>
      <c r="K9" s="18" t="n">
        <f aca="false">SUM(cartellini!B10)</f>
        <v>0</v>
      </c>
      <c r="L9" s="18" t="n">
        <f aca="false">SUM(cartellini!C10)</f>
        <v>0</v>
      </c>
      <c r="M9" s="18" t="n">
        <f aca="false">SUM(cartellini!$D10)</f>
        <v>0</v>
      </c>
    </row>
    <row r="10" customFormat="false" ht="12.75" hidden="false" customHeight="false" outlineLevel="0" collapsed="false">
      <c r="A10" s="0" t="s">
        <v>166</v>
      </c>
      <c r="B10" s="18" t="n">
        <f aca="false">SUM(presenze!C11,presenze!E11)</f>
        <v>12</v>
      </c>
      <c r="C10" s="18" t="n">
        <f aca="false">SUM(presenze!C11)</f>
        <v>12</v>
      </c>
      <c r="D10" s="18" t="n">
        <f aca="false">SUM(presenze!D11)</f>
        <v>3</v>
      </c>
      <c r="E10" s="18" t="n">
        <f aca="false">SUM(presenze!E11)</f>
        <v>0</v>
      </c>
      <c r="F10" s="18" t="n">
        <f aca="false">SUM(presenze!F11)</f>
        <v>0</v>
      </c>
      <c r="G10" s="18" t="n">
        <f aca="false">SUM(presenze!G11)</f>
        <v>1039</v>
      </c>
      <c r="H10" s="18" t="n">
        <f aca="false">SUM(reti!C11)</f>
        <v>0</v>
      </c>
      <c r="I10" s="18" t="n">
        <f aca="false">SUM(reti!D11)</f>
        <v>0</v>
      </c>
      <c r="J10" s="18" t="n">
        <f aca="false">SUM(reti!$E11)</f>
        <v>0</v>
      </c>
      <c r="K10" s="18" t="n">
        <f aca="false">SUM(cartellini!B11)</f>
        <v>5</v>
      </c>
      <c r="L10" s="18" t="n">
        <f aca="false">SUM(cartellini!C11)</f>
        <v>0</v>
      </c>
      <c r="M10" s="18" t="n">
        <f aca="false">SUM(cartellini!$D11)</f>
        <v>1</v>
      </c>
    </row>
    <row r="11" customFormat="false" ht="12.75" hidden="false" customHeight="false" outlineLevel="0" collapsed="false">
      <c r="A11" s="0" t="s">
        <v>167</v>
      </c>
      <c r="B11" s="18" t="n">
        <f aca="false">SUM(presenze!C12,presenze!E12)</f>
        <v>19</v>
      </c>
      <c r="C11" s="18" t="n">
        <f aca="false">SUM(presenze!C12)</f>
        <v>19</v>
      </c>
      <c r="D11" s="18" t="n">
        <f aca="false">SUM(presenze!D12)</f>
        <v>6</v>
      </c>
      <c r="E11" s="18" t="n">
        <f aca="false">SUM(presenze!E12)</f>
        <v>0</v>
      </c>
      <c r="F11" s="18" t="n">
        <f aca="false">SUM(presenze!F12)</f>
        <v>0</v>
      </c>
      <c r="G11" s="18" t="n">
        <f aca="false">SUM(presenze!G12)</f>
        <v>1581</v>
      </c>
      <c r="H11" s="18" t="n">
        <f aca="false">SUM(reti!C12)</f>
        <v>0</v>
      </c>
      <c r="I11" s="18" t="n">
        <f aca="false">SUM(reti!D12)</f>
        <v>0</v>
      </c>
      <c r="J11" s="18" t="n">
        <f aca="false">SUM(reti!$E12)</f>
        <v>0</v>
      </c>
      <c r="K11" s="18" t="n">
        <f aca="false">SUM(cartellini!B12)</f>
        <v>1</v>
      </c>
      <c r="L11" s="18" t="n">
        <f aca="false">SUM(cartellini!C12)</f>
        <v>1</v>
      </c>
      <c r="M11" s="18" t="n">
        <f aca="false">SUM(cartellini!$D12)</f>
        <v>0</v>
      </c>
    </row>
    <row r="12" customFormat="false" ht="12.75" hidden="false" customHeight="false" outlineLevel="0" collapsed="false">
      <c r="A12" s="0" t="s">
        <v>168</v>
      </c>
      <c r="B12" s="18" t="n">
        <f aca="false">SUM(presenze!C13,presenze!E13)</f>
        <v>12</v>
      </c>
      <c r="C12" s="18" t="n">
        <f aca="false">SUM(presenze!C13)</f>
        <v>5</v>
      </c>
      <c r="D12" s="18" t="n">
        <f aca="false">SUM(presenze!D13)</f>
        <v>5</v>
      </c>
      <c r="E12" s="18" t="n">
        <f aca="false">SUM(presenze!E13)</f>
        <v>7</v>
      </c>
      <c r="F12" s="18" t="n">
        <f aca="false">SUM(presenze!F13)</f>
        <v>7</v>
      </c>
      <c r="G12" s="18" t="n">
        <f aca="false">SUM(presenze!G13)</f>
        <v>462</v>
      </c>
      <c r="H12" s="18" t="n">
        <f aca="false">SUM(reti!C13)</f>
        <v>1</v>
      </c>
      <c r="I12" s="18" t="n">
        <f aca="false">SUM(reti!D13)</f>
        <v>0</v>
      </c>
      <c r="J12" s="18" t="n">
        <f aca="false">SUM(reti!$E13)</f>
        <v>0</v>
      </c>
      <c r="K12" s="18" t="n">
        <f aca="false">SUM(cartellini!B13)</f>
        <v>2</v>
      </c>
      <c r="L12" s="18" t="n">
        <f aca="false">SUM(cartellini!C13)</f>
        <v>0</v>
      </c>
      <c r="M12" s="18" t="n">
        <f aca="false">SUM(cartellini!$D13)</f>
        <v>0</v>
      </c>
    </row>
    <row r="13" customFormat="false" ht="12.75" hidden="false" customHeight="false" outlineLevel="0" collapsed="false">
      <c r="A13" s="0" t="s">
        <v>169</v>
      </c>
      <c r="B13" s="18" t="n">
        <f aca="false">SUM(presenze!C14,presenze!E14)</f>
        <v>13</v>
      </c>
      <c r="C13" s="18" t="n">
        <f aca="false">SUM(presenze!C14)</f>
        <v>11</v>
      </c>
      <c r="D13" s="18" t="n">
        <f aca="false">SUM(presenze!D14)</f>
        <v>5</v>
      </c>
      <c r="E13" s="18" t="n">
        <f aca="false">SUM(presenze!E14)</f>
        <v>2</v>
      </c>
      <c r="F13" s="18" t="n">
        <f aca="false">SUM(presenze!F14)</f>
        <v>2</v>
      </c>
      <c r="G13" s="18" t="n">
        <f aca="false">SUM(presenze!G14)</f>
        <v>949</v>
      </c>
      <c r="H13" s="18" t="n">
        <f aca="false">SUM(reti!C14)</f>
        <v>1</v>
      </c>
      <c r="I13" s="18" t="n">
        <f aca="false">SUM(reti!D14)</f>
        <v>0</v>
      </c>
      <c r="J13" s="18" t="n">
        <f aca="false">SUM(reti!$E14)</f>
        <v>0</v>
      </c>
      <c r="K13" s="18" t="n">
        <f aca="false">SUM(cartellini!B14)</f>
        <v>2</v>
      </c>
      <c r="L13" s="18" t="n">
        <f aca="false">SUM(cartellini!C14)</f>
        <v>0</v>
      </c>
      <c r="M13" s="18" t="n">
        <f aca="false">SUM(cartellini!$D14)</f>
        <v>0</v>
      </c>
    </row>
    <row r="14" customFormat="false" ht="12.75" hidden="false" customHeight="false" outlineLevel="0" collapsed="false">
      <c r="A14" s="0" t="s">
        <v>170</v>
      </c>
      <c r="B14" s="18" t="n">
        <f aca="false">SUM(presenze!C15,presenze!E15)</f>
        <v>16</v>
      </c>
      <c r="C14" s="18" t="n">
        <f aca="false">SUM(presenze!C15)</f>
        <v>15</v>
      </c>
      <c r="D14" s="18" t="n">
        <f aca="false">SUM(presenze!D15)</f>
        <v>1</v>
      </c>
      <c r="E14" s="18" t="n">
        <f aca="false">SUM(presenze!E15)</f>
        <v>1</v>
      </c>
      <c r="F14" s="18" t="n">
        <f aca="false">SUM(presenze!F15)</f>
        <v>0</v>
      </c>
      <c r="G14" s="18" t="n">
        <f aca="false">SUM(presenze!G15)</f>
        <v>1291</v>
      </c>
      <c r="H14" s="18" t="n">
        <f aca="false">SUM(reti!C15)</f>
        <v>2</v>
      </c>
      <c r="I14" s="18" t="n">
        <f aca="false">SUM(reti!D15)</f>
        <v>0</v>
      </c>
      <c r="J14" s="18" t="n">
        <f aca="false">SUM(reti!$E15)</f>
        <v>0</v>
      </c>
      <c r="K14" s="18" t="n">
        <f aca="false">SUM(cartellini!B15)</f>
        <v>4</v>
      </c>
      <c r="L14" s="18" t="n">
        <f aca="false">SUM(cartellini!C15)</f>
        <v>3</v>
      </c>
      <c r="M14" s="18" t="n">
        <f aca="false">SUM(cartellini!$D15)</f>
        <v>6</v>
      </c>
    </row>
    <row r="15" customFormat="false" ht="12.75" hidden="false" customHeight="false" outlineLevel="0" collapsed="false">
      <c r="A15" s="0" t="s">
        <v>171</v>
      </c>
      <c r="B15" s="18" t="n">
        <f aca="false">SUM(presenze!C16,presenze!E16)</f>
        <v>12</v>
      </c>
      <c r="C15" s="18" t="n">
        <f aca="false">SUM(presenze!C16)</f>
        <v>9</v>
      </c>
      <c r="D15" s="18" t="n">
        <f aca="false">SUM(presenze!D16)</f>
        <v>3</v>
      </c>
      <c r="E15" s="18" t="n">
        <f aca="false">SUM(presenze!E16)</f>
        <v>3</v>
      </c>
      <c r="F15" s="18" t="n">
        <f aca="false">SUM(presenze!F16)</f>
        <v>3</v>
      </c>
      <c r="G15" s="18" t="n">
        <f aca="false">SUM(presenze!G16)</f>
        <v>832</v>
      </c>
      <c r="H15" s="18" t="n">
        <f aca="false">SUM(reti!C16)</f>
        <v>0</v>
      </c>
      <c r="I15" s="18" t="n">
        <f aca="false">SUM(reti!D16)</f>
        <v>0</v>
      </c>
      <c r="J15" s="18" t="n">
        <f aca="false">SUM(reti!$E16)</f>
        <v>0</v>
      </c>
      <c r="K15" s="18" t="n">
        <f aca="false">SUM(cartellini!B16)</f>
        <v>1</v>
      </c>
      <c r="L15" s="18" t="n">
        <f aca="false">SUM(cartellini!C16)</f>
        <v>0</v>
      </c>
      <c r="M15" s="18" t="n">
        <f aca="false">SUM(cartellini!$D16)</f>
        <v>0</v>
      </c>
    </row>
    <row r="16" customFormat="false" ht="12.75" hidden="false" customHeight="false" outlineLevel="0" collapsed="false">
      <c r="A16" s="0" t="s">
        <v>172</v>
      </c>
      <c r="B16" s="18" t="n">
        <f aca="false">SUM(presenze!C17,presenze!E17)</f>
        <v>2</v>
      </c>
      <c r="C16" s="18" t="n">
        <f aca="false">SUM(presenze!C17)</f>
        <v>1</v>
      </c>
      <c r="D16" s="18" t="n">
        <f aca="false">SUM(presenze!D17)</f>
        <v>0</v>
      </c>
      <c r="E16" s="18" t="n">
        <f aca="false">SUM(presenze!E17)</f>
        <v>1</v>
      </c>
      <c r="F16" s="18" t="n">
        <f aca="false">SUM(presenze!F17)</f>
        <v>1</v>
      </c>
      <c r="G16" s="18" t="n">
        <f aca="false">SUM(presenze!G17)</f>
        <v>135</v>
      </c>
      <c r="H16" s="18" t="n">
        <f aca="false">SUM(reti!C17)</f>
        <v>0</v>
      </c>
      <c r="I16" s="18" t="n">
        <f aca="false">SUM(reti!D17)</f>
        <v>0</v>
      </c>
      <c r="J16" s="18" t="n">
        <f aca="false">SUM(reti!$E17)</f>
        <v>0</v>
      </c>
      <c r="K16" s="18" t="n">
        <f aca="false">SUM(cartellini!B17)</f>
        <v>2</v>
      </c>
      <c r="L16" s="18" t="n">
        <f aca="false">SUM(cartellini!C17)</f>
        <v>0</v>
      </c>
      <c r="M16" s="18" t="n">
        <f aca="false">SUM(cartellini!$D17)</f>
        <v>0</v>
      </c>
    </row>
    <row r="17" customFormat="false" ht="12.75" hidden="false" customHeight="false" outlineLevel="0" collapsed="false">
      <c r="A17" s="0" t="s">
        <v>173</v>
      </c>
      <c r="B17" s="18" t="n">
        <f aca="false">SUM(presenze!C18,presenze!E18)</f>
        <v>20</v>
      </c>
      <c r="C17" s="18" t="n">
        <f aca="false">SUM(presenze!C18)</f>
        <v>19</v>
      </c>
      <c r="D17" s="18" t="n">
        <f aca="false">SUM(presenze!D18)</f>
        <v>3</v>
      </c>
      <c r="E17" s="18" t="n">
        <f aca="false">SUM(presenze!E18)</f>
        <v>1</v>
      </c>
      <c r="F17" s="18" t="n">
        <f aca="false">SUM(presenze!F18)</f>
        <v>0</v>
      </c>
      <c r="G17" s="18" t="n">
        <f aca="false">SUM(presenze!G18)</f>
        <v>1575</v>
      </c>
      <c r="H17" s="18" t="n">
        <f aca="false">SUM(reti!C18)</f>
        <v>2</v>
      </c>
      <c r="I17" s="18" t="n">
        <f aca="false">SUM(reti!D18)</f>
        <v>0</v>
      </c>
      <c r="J17" s="18" t="n">
        <f aca="false">SUM(reti!$E18)</f>
        <v>0</v>
      </c>
      <c r="K17" s="18" t="n">
        <f aca="false">SUM(cartellini!B18)</f>
        <v>5</v>
      </c>
      <c r="L17" s="18" t="n">
        <f aca="false">SUM(cartellini!C18)</f>
        <v>2</v>
      </c>
      <c r="M17" s="18" t="n">
        <f aca="false">SUM(cartellini!$D18)</f>
        <v>6</v>
      </c>
    </row>
    <row r="18" customFormat="false" ht="12.75" hidden="false" customHeight="false" outlineLevel="0" collapsed="false">
      <c r="A18" s="0" t="s">
        <v>174</v>
      </c>
      <c r="B18" s="18" t="n">
        <f aca="false">SUM(presenze!C19,presenze!E19)</f>
        <v>19</v>
      </c>
      <c r="C18" s="18" t="n">
        <f aca="false">SUM(presenze!C19)</f>
        <v>14</v>
      </c>
      <c r="D18" s="18" t="n">
        <f aca="false">SUM(presenze!D19)</f>
        <v>5</v>
      </c>
      <c r="E18" s="18" t="n">
        <f aca="false">SUM(presenze!E19)</f>
        <v>5</v>
      </c>
      <c r="F18" s="18" t="n">
        <f aca="false">SUM(presenze!F19)</f>
        <v>5</v>
      </c>
      <c r="G18" s="18" t="n">
        <f aca="false">SUM(presenze!G19)</f>
        <v>1301</v>
      </c>
      <c r="H18" s="18" t="n">
        <f aca="false">SUM(reti!C19)</f>
        <v>6</v>
      </c>
      <c r="I18" s="18" t="n">
        <f aca="false">SUM(reti!D19)</f>
        <v>2</v>
      </c>
      <c r="J18" s="18" t="n">
        <f aca="false">SUM(reti!$E19)</f>
        <v>0</v>
      </c>
      <c r="K18" s="18" t="n">
        <f aca="false">SUM(cartellini!B19)</f>
        <v>1</v>
      </c>
      <c r="L18" s="18" t="n">
        <f aca="false">SUM(cartellini!C19)</f>
        <v>1</v>
      </c>
      <c r="M18" s="18" t="n">
        <f aca="false">SUM(cartellini!$D19)</f>
        <v>1</v>
      </c>
    </row>
    <row r="19" customFormat="false" ht="12.75" hidden="false" customHeight="false" outlineLevel="0" collapsed="false">
      <c r="A19" s="0" t="s">
        <v>175</v>
      </c>
      <c r="B19" s="18" t="n">
        <f aca="false">SUM(presenze!C20,presenze!E20)</f>
        <v>0</v>
      </c>
      <c r="C19" s="18" t="n">
        <f aca="false">SUM(presenze!C20)</f>
        <v>0</v>
      </c>
      <c r="D19" s="18" t="n">
        <f aca="false">SUM(presenze!D20)</f>
        <v>0</v>
      </c>
      <c r="E19" s="18" t="n">
        <f aca="false">SUM(presenze!E20)</f>
        <v>0</v>
      </c>
      <c r="F19" s="18" t="n">
        <f aca="false">SUM(presenze!F20)</f>
        <v>0</v>
      </c>
      <c r="G19" s="18" t="n">
        <f aca="false">SUM(presenze!G20)</f>
        <v>0</v>
      </c>
      <c r="H19" s="18" t="n">
        <f aca="false">SUM(reti!C20)</f>
        <v>0</v>
      </c>
      <c r="I19" s="18" t="n">
        <f aca="false">SUM(reti!D20)</f>
        <v>0</v>
      </c>
      <c r="J19" s="18" t="n">
        <f aca="false">SUM(reti!$E20)</f>
        <v>0</v>
      </c>
      <c r="K19" s="18" t="n">
        <f aca="false">SUM(cartellini!B20)</f>
        <v>0</v>
      </c>
      <c r="L19" s="18" t="n">
        <f aca="false">SUM(cartellini!C20)</f>
        <v>0</v>
      </c>
      <c r="M19" s="18" t="n">
        <f aca="false">SUM(cartellini!$D20)</f>
        <v>0</v>
      </c>
    </row>
    <row r="20" customFormat="false" ht="12.75" hidden="false" customHeight="false" outlineLevel="0" collapsed="false">
      <c r="A20" s="0" t="s">
        <v>176</v>
      </c>
      <c r="B20" s="18" t="n">
        <f aca="false">SUM(presenze!C21,presenze!E21)</f>
        <v>22</v>
      </c>
      <c r="C20" s="18" t="n">
        <f aca="false">SUM(presenze!C21)</f>
        <v>22</v>
      </c>
      <c r="D20" s="18" t="n">
        <f aca="false">SUM(presenze!D21)</f>
        <v>1</v>
      </c>
      <c r="E20" s="18" t="n">
        <f aca="false">SUM(presenze!E21)</f>
        <v>0</v>
      </c>
      <c r="F20" s="18" t="n">
        <f aca="false">SUM(presenze!F21)</f>
        <v>0</v>
      </c>
      <c r="G20" s="18" t="n">
        <f aca="false">SUM(presenze!G21)</f>
        <v>1963</v>
      </c>
      <c r="H20" s="18" t="n">
        <f aca="false">SUM(reti!C21)</f>
        <v>0</v>
      </c>
      <c r="I20" s="18" t="n">
        <f aca="false">SUM(reti!D21)</f>
        <v>0</v>
      </c>
      <c r="J20" s="18" t="n">
        <f aca="false">SUM(reti!$E21)</f>
        <v>0</v>
      </c>
      <c r="K20" s="18" t="n">
        <f aca="false">SUM(cartellini!B21)</f>
        <v>7</v>
      </c>
      <c r="L20" s="18" t="n">
        <f aca="false">SUM(cartellini!C21)</f>
        <v>2</v>
      </c>
      <c r="M20" s="18" t="n">
        <f aca="false">SUM(cartellini!$D21)</f>
        <v>3</v>
      </c>
    </row>
    <row r="21" customFormat="false" ht="12.75" hidden="false" customHeight="false" outlineLevel="0" collapsed="false">
      <c r="A21" s="0" t="s">
        <v>177</v>
      </c>
      <c r="B21" s="18" t="n">
        <f aca="false">SUM(presenze!C22,presenze!E22)</f>
        <v>19</v>
      </c>
      <c r="C21" s="18" t="n">
        <f aca="false">SUM(presenze!C22)</f>
        <v>15</v>
      </c>
      <c r="D21" s="18" t="n">
        <f aca="false">SUM(presenze!D22)</f>
        <v>9</v>
      </c>
      <c r="E21" s="18" t="n">
        <f aca="false">SUM(presenze!E22)</f>
        <v>4</v>
      </c>
      <c r="F21" s="18" t="n">
        <f aca="false">SUM(presenze!F22)</f>
        <v>4</v>
      </c>
      <c r="G21" s="18" t="n">
        <f aca="false">SUM(presenze!G22)</f>
        <v>1271</v>
      </c>
      <c r="H21" s="18" t="n">
        <f aca="false">SUM(reti!C22)</f>
        <v>5</v>
      </c>
      <c r="I21" s="18" t="n">
        <f aca="false">SUM(reti!D22)</f>
        <v>2</v>
      </c>
      <c r="J21" s="18" t="n">
        <f aca="false">SUM(reti!$E22)</f>
        <v>2</v>
      </c>
      <c r="K21" s="18" t="n">
        <f aca="false">SUM(cartellini!B22)</f>
        <v>4</v>
      </c>
      <c r="L21" s="18" t="n">
        <f aca="false">SUM(cartellini!C22)</f>
        <v>0</v>
      </c>
      <c r="M21" s="18" t="n">
        <f aca="false">SUM(cartellini!$D22)</f>
        <v>1</v>
      </c>
    </row>
    <row r="22" customFormat="false" ht="12.75" hidden="false" customHeight="false" outlineLevel="0" collapsed="false">
      <c r="A22" s="0" t="s">
        <v>178</v>
      </c>
      <c r="B22" s="18" t="n">
        <f aca="false">SUM(presenze!C23,presenze!E23)</f>
        <v>0</v>
      </c>
      <c r="C22" s="18" t="n">
        <f aca="false">SUM(presenze!C23)</f>
        <v>0</v>
      </c>
      <c r="D22" s="18" t="n">
        <f aca="false">SUM(presenze!D23)</f>
        <v>0</v>
      </c>
      <c r="E22" s="18" t="n">
        <f aca="false">SUM(presenze!E23)</f>
        <v>0</v>
      </c>
      <c r="F22" s="18" t="n">
        <f aca="false">SUM(presenze!F23)</f>
        <v>0</v>
      </c>
      <c r="G22" s="18" t="n">
        <f aca="false">SUM(presenze!G23)</f>
        <v>0</v>
      </c>
      <c r="H22" s="18" t="n">
        <f aca="false">SUM(reti!C23)</f>
        <v>0</v>
      </c>
      <c r="I22" s="18" t="n">
        <f aca="false">SUM(reti!D23)</f>
        <v>0</v>
      </c>
      <c r="J22" s="18" t="n">
        <f aca="false">SUM(reti!$E23)</f>
        <v>0</v>
      </c>
      <c r="K22" s="18" t="n">
        <f aca="false">SUM(cartellini!B23)</f>
        <v>0</v>
      </c>
      <c r="L22" s="18" t="n">
        <f aca="false">SUM(cartellini!C23)</f>
        <v>0</v>
      </c>
      <c r="M22" s="18" t="n">
        <f aca="false">SUM(cartellini!$D23)</f>
        <v>0</v>
      </c>
    </row>
    <row r="23" customFormat="false" ht="12.75" hidden="false" customHeight="false" outlineLevel="0" collapsed="false">
      <c r="A23" s="0" t="s">
        <v>179</v>
      </c>
      <c r="B23" s="18" t="n">
        <f aca="false">SUM(presenze!C24,presenze!E24)</f>
        <v>14</v>
      </c>
      <c r="C23" s="18" t="n">
        <f aca="false">SUM(presenze!C24)</f>
        <v>11</v>
      </c>
      <c r="D23" s="18" t="n">
        <f aca="false">SUM(presenze!D24)</f>
        <v>10</v>
      </c>
      <c r="E23" s="18" t="n">
        <f aca="false">SUM(presenze!E24)</f>
        <v>3</v>
      </c>
      <c r="F23" s="18" t="n">
        <f aca="false">SUM(presenze!F24)</f>
        <v>3</v>
      </c>
      <c r="G23" s="18" t="n">
        <f aca="false">SUM(presenze!G24)</f>
        <v>746</v>
      </c>
      <c r="H23" s="18" t="n">
        <f aca="false">SUM(reti!C24)</f>
        <v>1</v>
      </c>
      <c r="I23" s="18" t="n">
        <f aca="false">SUM(reti!D24)</f>
        <v>0</v>
      </c>
      <c r="J23" s="18" t="n">
        <f aca="false">SUM(reti!$E24)</f>
        <v>0</v>
      </c>
      <c r="K23" s="18" t="n">
        <f aca="false">SUM(cartellini!B24)</f>
        <v>2</v>
      </c>
      <c r="L23" s="18" t="n">
        <f aca="false">SUM(cartellini!C24)</f>
        <v>0</v>
      </c>
      <c r="M23" s="18" t="n">
        <f aca="false">SUM(cartellini!$D24)</f>
        <v>0</v>
      </c>
    </row>
    <row r="24" customFormat="false" ht="12.75" hidden="false" customHeight="false" outlineLevel="0" collapsed="false">
      <c r="A24" s="0" t="s">
        <v>180</v>
      </c>
      <c r="B24" s="18" t="n">
        <f aca="false">SUM(presenze!C25,presenze!E25)</f>
        <v>22</v>
      </c>
      <c r="C24" s="18" t="n">
        <f aca="false">SUM(presenze!C25)</f>
        <v>16</v>
      </c>
      <c r="D24" s="18" t="n">
        <f aca="false">SUM(presenze!D25)</f>
        <v>2</v>
      </c>
      <c r="E24" s="18" t="n">
        <f aca="false">SUM(presenze!E25)</f>
        <v>6</v>
      </c>
      <c r="F24" s="18" t="n">
        <f aca="false">SUM(presenze!F25)</f>
        <v>6</v>
      </c>
      <c r="G24" s="18" t="n">
        <f aca="false">SUM(presenze!G25)</f>
        <v>1644</v>
      </c>
      <c r="H24" s="18" t="n">
        <f aca="false">SUM(reti!C25)</f>
        <v>0</v>
      </c>
      <c r="I24" s="18" t="n">
        <f aca="false">SUM(reti!D25)</f>
        <v>0</v>
      </c>
      <c r="J24" s="18" t="n">
        <f aca="false">SUM(reti!$E25)</f>
        <v>0</v>
      </c>
      <c r="K24" s="18" t="n">
        <f aca="false">SUM(cartellini!B25)</f>
        <v>6</v>
      </c>
      <c r="L24" s="18" t="n">
        <f aca="false">SUM(cartellini!C25)</f>
        <v>0</v>
      </c>
      <c r="M24" s="18" t="n">
        <f aca="false">SUM(cartellini!$D25)</f>
        <v>1</v>
      </c>
    </row>
    <row r="25" customFormat="false" ht="12.75" hidden="false" customHeight="false" outlineLevel="0" collapsed="false">
      <c r="A25" s="0" t="s">
        <v>181</v>
      </c>
      <c r="B25" s="18" t="n">
        <f aca="false">SUM(presenze!C26,presenze!E26)</f>
        <v>1</v>
      </c>
      <c r="C25" s="18" t="n">
        <f aca="false">SUM(presenze!C26)</f>
        <v>1</v>
      </c>
      <c r="D25" s="18" t="n">
        <f aca="false">SUM(presenze!D26)</f>
        <v>1</v>
      </c>
      <c r="E25" s="18" t="n">
        <f aca="false">SUM(presenze!E26)</f>
        <v>0</v>
      </c>
      <c r="F25" s="18" t="n">
        <f aca="false">SUM(presenze!F26)</f>
        <v>0</v>
      </c>
      <c r="G25" s="18" t="n">
        <f aca="false">SUM(presenze!G26)</f>
        <v>71</v>
      </c>
      <c r="H25" s="18" t="n">
        <f aca="false">SUM(reti!C26)</f>
        <v>1</v>
      </c>
      <c r="I25" s="18" t="n">
        <f aca="false">SUM(reti!D26)</f>
        <v>0</v>
      </c>
      <c r="J25" s="18" t="n">
        <f aca="false">SUM(reti!$E26)</f>
        <v>0</v>
      </c>
      <c r="K25" s="18" t="n">
        <f aca="false">SUM(cartellini!B26)</f>
        <v>0</v>
      </c>
      <c r="L25" s="18" t="n">
        <f aca="false">SUM(cartellini!C26)</f>
        <v>0</v>
      </c>
      <c r="M25" s="18" t="n">
        <f aca="false">SUM(cartellini!$D26)</f>
        <v>0</v>
      </c>
    </row>
    <row r="26" customFormat="false" ht="12.75" hidden="false" customHeight="false" outlineLevel="0" collapsed="false">
      <c r="A26" s="0" t="s">
        <v>182</v>
      </c>
      <c r="B26" s="18" t="n">
        <f aca="false">SUM(presenze!C27,presenze!E27)</f>
        <v>20</v>
      </c>
      <c r="C26" s="18" t="n">
        <f aca="false">SUM(presenze!C27)</f>
        <v>10</v>
      </c>
      <c r="D26" s="18" t="n">
        <f aca="false">SUM(presenze!D27)</f>
        <v>5</v>
      </c>
      <c r="E26" s="18" t="n">
        <f aca="false">SUM(presenze!E27)</f>
        <v>10</v>
      </c>
      <c r="F26" s="18" t="n">
        <f aca="false">SUM(presenze!F27)</f>
        <v>10</v>
      </c>
      <c r="G26" s="18" t="n">
        <f aca="false">SUM(presenze!G27)</f>
        <v>1142</v>
      </c>
      <c r="H26" s="18" t="n">
        <f aca="false">SUM(reti!C27)</f>
        <v>1</v>
      </c>
      <c r="I26" s="18" t="n">
        <f aca="false">SUM(reti!D27)</f>
        <v>0</v>
      </c>
      <c r="J26" s="18" t="n">
        <f aca="false">SUM(reti!$E27)</f>
        <v>0</v>
      </c>
      <c r="K26" s="18" t="n">
        <f aca="false">SUM(cartellini!B27)</f>
        <v>2</v>
      </c>
      <c r="L26" s="18" t="n">
        <f aca="false">SUM(cartellini!C27)</f>
        <v>0</v>
      </c>
      <c r="M26" s="18" t="n">
        <f aca="false">SUM(cartellini!$D27)</f>
        <v>0</v>
      </c>
    </row>
    <row r="27" customFormat="false" ht="12.75" hidden="false" customHeight="false" outlineLevel="0" collapsed="false">
      <c r="A27" s="0" t="s">
        <v>183</v>
      </c>
      <c r="B27" s="18" t="n">
        <f aca="false">SUM(presenze!C28,presenze!E28)</f>
        <v>15</v>
      </c>
      <c r="C27" s="18" t="n">
        <f aca="false">SUM(presenze!C28)</f>
        <v>14</v>
      </c>
      <c r="D27" s="18" t="n">
        <f aca="false">SUM(presenze!D28)</f>
        <v>0</v>
      </c>
      <c r="E27" s="18" t="n">
        <f aca="false">SUM(presenze!E28)</f>
        <v>1</v>
      </c>
      <c r="F27" s="18" t="n">
        <f aca="false">SUM(presenze!F28)</f>
        <v>1</v>
      </c>
      <c r="G27" s="18" t="n">
        <f aca="false">SUM(presenze!G28)</f>
        <v>1305</v>
      </c>
      <c r="H27" s="18" t="n">
        <f aca="false">SUM(reti!C28)</f>
        <v>0</v>
      </c>
      <c r="I27" s="18" t="n">
        <f aca="false">SUM(reti!D28)</f>
        <v>0</v>
      </c>
      <c r="J27" s="18" t="n">
        <f aca="false">SUM(reti!$E28)</f>
        <v>0</v>
      </c>
      <c r="K27" s="18" t="n">
        <f aca="false">SUM(cartellini!B28)</f>
        <v>2</v>
      </c>
      <c r="L27" s="18" t="n">
        <f aca="false">SUM(cartellini!C28)</f>
        <v>0</v>
      </c>
      <c r="M27" s="18" t="n">
        <f aca="false">SUM(cartellini!$D28)</f>
        <v>0</v>
      </c>
    </row>
    <row r="28" customFormat="false" ht="12.75" hidden="false" customHeight="false" outlineLevel="0" collapsed="false">
      <c r="A28" s="0" t="s">
        <v>184</v>
      </c>
      <c r="B28" s="18" t="n">
        <f aca="false">SUM(presenze!C29,presenze!E29)</f>
        <v>18</v>
      </c>
      <c r="C28" s="18" t="n">
        <f aca="false">SUM(presenze!C29)</f>
        <v>17</v>
      </c>
      <c r="D28" s="18" t="n">
        <f aca="false">SUM(presenze!D29)</f>
        <v>6</v>
      </c>
      <c r="E28" s="18" t="n">
        <f aca="false">SUM(presenze!E29)</f>
        <v>1</v>
      </c>
      <c r="F28" s="18" t="n">
        <f aca="false">SUM(presenze!F29)</f>
        <v>1</v>
      </c>
      <c r="G28" s="18" t="n">
        <f aca="false">SUM(presenze!G29)</f>
        <v>1400</v>
      </c>
      <c r="H28" s="18" t="n">
        <f aca="false">SUM(reti!C29)</f>
        <v>0</v>
      </c>
      <c r="I28" s="18" t="n">
        <f aca="false">SUM(reti!D29)</f>
        <v>0</v>
      </c>
      <c r="J28" s="18" t="n">
        <f aca="false">SUM(reti!$E29)</f>
        <v>0</v>
      </c>
      <c r="K28" s="18" t="n">
        <f aca="false">SUM(cartellini!B29)</f>
        <v>0</v>
      </c>
      <c r="L28" s="18" t="n">
        <f aca="false">SUM(cartellini!C29)</f>
        <v>0</v>
      </c>
      <c r="M28" s="18" t="n">
        <f aca="false">SUM(cartellini!$D29)</f>
        <v>0</v>
      </c>
    </row>
    <row r="29" customFormat="false" ht="12.75" hidden="false" customHeight="false" outlineLevel="0" collapsed="false">
      <c r="A29" s="0" t="s">
        <v>185</v>
      </c>
      <c r="B29" s="18" t="n">
        <f aca="false">SUM(presenze!C30,presenze!E30)</f>
        <v>15</v>
      </c>
      <c r="C29" s="18" t="n">
        <f aca="false">SUM(presenze!C30)</f>
        <v>5</v>
      </c>
      <c r="D29" s="18" t="n">
        <f aca="false">SUM(presenze!D30)</f>
        <v>5</v>
      </c>
      <c r="E29" s="18" t="n">
        <f aca="false">SUM(presenze!E30)</f>
        <v>10</v>
      </c>
      <c r="F29" s="18" t="n">
        <f aca="false">SUM(presenze!F30)</f>
        <v>9</v>
      </c>
      <c r="G29" s="18" t="n">
        <f aca="false">SUM(presenze!G30)</f>
        <v>545</v>
      </c>
      <c r="H29" s="18" t="n">
        <f aca="false">SUM(reti!C30)</f>
        <v>0</v>
      </c>
      <c r="I29" s="18" t="n">
        <f aca="false">SUM(reti!D30)</f>
        <v>0</v>
      </c>
      <c r="J29" s="18" t="n">
        <f aca="false">SUM(reti!$E30)</f>
        <v>0</v>
      </c>
      <c r="K29" s="18" t="n">
        <f aca="false">SUM(cartellini!B30)</f>
        <v>0</v>
      </c>
      <c r="L29" s="18" t="n">
        <f aca="false">SUM(cartellini!C30)</f>
        <v>0</v>
      </c>
      <c r="M29" s="18" t="n">
        <f aca="false">SUM(cartellini!$D30)</f>
        <v>0</v>
      </c>
    </row>
    <row r="30" customFormat="false" ht="12.75" hidden="false" customHeight="false" outlineLevel="0" collapsed="false">
      <c r="A30" s="0" t="s">
        <v>186</v>
      </c>
      <c r="B30" s="18" t="n">
        <f aca="false">SUM(presenze!C31,presenze!E31)</f>
        <v>5</v>
      </c>
      <c r="C30" s="18" t="n">
        <f aca="false">SUM(presenze!C31)</f>
        <v>1</v>
      </c>
      <c r="D30" s="18" t="n">
        <f aca="false">SUM(presenze!D31)</f>
        <v>1</v>
      </c>
      <c r="E30" s="18" t="n">
        <f aca="false">SUM(presenze!E31)</f>
        <v>4</v>
      </c>
      <c r="F30" s="18" t="n">
        <f aca="false">SUM(presenze!F31)</f>
        <v>2</v>
      </c>
      <c r="G30" s="18" t="n">
        <f aca="false">SUM(presenze!G31)</f>
        <v>95</v>
      </c>
      <c r="H30" s="18" t="n">
        <f aca="false">SUM(reti!C31)</f>
        <v>0</v>
      </c>
      <c r="I30" s="18" t="n">
        <f aca="false">SUM(reti!D31)</f>
        <v>0</v>
      </c>
      <c r="J30" s="18" t="n">
        <f aca="false">SUM(reti!$E31)</f>
        <v>0</v>
      </c>
      <c r="K30" s="18" t="n">
        <f aca="false">SUM(cartellini!B31)</f>
        <v>0</v>
      </c>
      <c r="L30" s="18" t="n">
        <f aca="false">SUM(cartellini!C31)</f>
        <v>0</v>
      </c>
      <c r="M30" s="18" t="n">
        <f aca="false">SUM(cartellini!$D31)</f>
        <v>0</v>
      </c>
    </row>
    <row r="31" customFormat="false" ht="12.75" hidden="false" customHeight="false" outlineLevel="0" collapsed="false">
      <c r="A31" s="0" t="s">
        <v>187</v>
      </c>
      <c r="B31" s="18" t="n">
        <f aca="false">SUM(presenze!C32,presenze!E32)</f>
        <v>19</v>
      </c>
      <c r="C31" s="18" t="n">
        <f aca="false">SUM(presenze!C32)</f>
        <v>15</v>
      </c>
      <c r="D31" s="18" t="n">
        <f aca="false">SUM(presenze!D32)</f>
        <v>3</v>
      </c>
      <c r="E31" s="18" t="n">
        <f aca="false">SUM(presenze!E32)</f>
        <v>4</v>
      </c>
      <c r="F31" s="18" t="n">
        <f aca="false">SUM(presenze!F32)</f>
        <v>3</v>
      </c>
      <c r="G31" s="18" t="n">
        <f aca="false">SUM(presenze!G32)</f>
        <v>1327</v>
      </c>
      <c r="H31" s="18" t="n">
        <f aca="false">SUM(reti!C32)</f>
        <v>0</v>
      </c>
      <c r="I31" s="18" t="n">
        <f aca="false">SUM(reti!D32)</f>
        <v>0</v>
      </c>
      <c r="J31" s="18" t="n">
        <f aca="false">SUM(reti!$E32)</f>
        <v>0</v>
      </c>
      <c r="K31" s="18" t="n">
        <f aca="false">SUM(cartellini!B32)</f>
        <v>1</v>
      </c>
      <c r="L31" s="18" t="n">
        <f aca="false">SUM(cartellini!C32)</f>
        <v>0</v>
      </c>
      <c r="M31" s="18" t="n">
        <f aca="false">SUM(cartellini!$D32)</f>
        <v>0</v>
      </c>
    </row>
    <row r="32" customFormat="false" ht="12.75" hidden="false" customHeight="false" outlineLevel="0" collapsed="false">
      <c r="A32" s="0" t="s">
        <v>188</v>
      </c>
      <c r="B32" s="18" t="n">
        <f aca="false">SUM(presenze!C33,presenze!E33)</f>
        <v>0</v>
      </c>
      <c r="C32" s="18" t="n">
        <f aca="false">SUM(presenze!C33)</f>
        <v>0</v>
      </c>
      <c r="D32" s="18" t="n">
        <f aca="false">SUM(presenze!D33)</f>
        <v>0</v>
      </c>
      <c r="E32" s="18" t="n">
        <f aca="false">SUM(presenze!E33)</f>
        <v>0</v>
      </c>
      <c r="F32" s="18" t="n">
        <f aca="false">SUM(presenze!F33)</f>
        <v>0</v>
      </c>
      <c r="G32" s="18" t="n">
        <f aca="false">SUM(presenze!G33)</f>
        <v>0</v>
      </c>
      <c r="H32" s="18" t="n">
        <f aca="false">SUM(reti!C33)</f>
        <v>0</v>
      </c>
      <c r="I32" s="18" t="n">
        <f aca="false">SUM(reti!D33)</f>
        <v>0</v>
      </c>
      <c r="J32" s="18" t="n">
        <f aca="false">SUM(reti!$E33)</f>
        <v>0</v>
      </c>
      <c r="K32" s="18" t="n">
        <f aca="false">SUM(cartellini!B33)</f>
        <v>0</v>
      </c>
      <c r="L32" s="18" t="n">
        <f aca="false">SUM(cartellini!C33)</f>
        <v>0</v>
      </c>
      <c r="M32" s="18" t="n">
        <f aca="false">SUM(cartellini!$D33)</f>
        <v>0</v>
      </c>
    </row>
    <row r="33" customFormat="false" ht="12.75" hidden="false" customHeight="false" outlineLevel="0" collapsed="false">
      <c r="A33" s="0" t="s">
        <v>189</v>
      </c>
      <c r="B33" s="18" t="n">
        <f aca="false">SUM(presenze!C34,presenze!E34)</f>
        <v>8</v>
      </c>
      <c r="C33" s="18" t="n">
        <f aca="false">SUM(presenze!C34)</f>
        <v>4</v>
      </c>
      <c r="D33" s="18" t="n">
        <f aca="false">SUM(presenze!D34)</f>
        <v>3</v>
      </c>
      <c r="E33" s="18" t="n">
        <f aca="false">SUM(presenze!E34)</f>
        <v>4</v>
      </c>
      <c r="F33" s="18" t="n">
        <f aca="false">SUM(presenze!F34)</f>
        <v>3</v>
      </c>
      <c r="G33" s="18" t="n">
        <f aca="false">SUM(presenze!G34)</f>
        <v>325</v>
      </c>
      <c r="H33" s="18" t="n">
        <f aca="false">SUM(reti!C34)</f>
        <v>0</v>
      </c>
      <c r="I33" s="18" t="n">
        <f aca="false">SUM(reti!D34)</f>
        <v>0</v>
      </c>
      <c r="J33" s="18" t="n">
        <f aca="false">SUM(reti!$E34)</f>
        <v>0</v>
      </c>
      <c r="K33" s="18" t="n">
        <f aca="false">SUM(cartellini!B34)</f>
        <v>0</v>
      </c>
      <c r="L33" s="18" t="n">
        <f aca="false">SUM(cartellini!C34)</f>
        <v>1</v>
      </c>
      <c r="M33" s="18" t="n">
        <f aca="false">SUM(cartellini!$D34)</f>
        <v>2</v>
      </c>
    </row>
    <row r="34" customFormat="false" ht="12.75" hidden="false" customHeight="false" outlineLevel="0" collapsed="false">
      <c r="A34" s="0" t="s">
        <v>190</v>
      </c>
      <c r="B34" s="18" t="n">
        <f aca="false">SUM(presenze!C35,presenze!E35)</f>
        <v>23</v>
      </c>
      <c r="C34" s="18" t="n">
        <f aca="false">SUM(presenze!C35)</f>
        <v>18</v>
      </c>
      <c r="D34" s="18" t="n">
        <f aca="false">SUM(presenze!D35)</f>
        <v>4</v>
      </c>
      <c r="E34" s="18" t="n">
        <f aca="false">SUM(presenze!E35)</f>
        <v>5</v>
      </c>
      <c r="F34" s="18" t="n">
        <f aca="false">SUM(presenze!F35)</f>
        <v>4</v>
      </c>
      <c r="G34" s="18" t="n">
        <f aca="false">SUM(presenze!G35)</f>
        <v>1715</v>
      </c>
      <c r="H34" s="18" t="n">
        <f aca="false">SUM(reti!C35)</f>
        <v>1</v>
      </c>
      <c r="I34" s="18" t="n">
        <f aca="false">SUM(reti!D35)</f>
        <v>0</v>
      </c>
      <c r="J34" s="18" t="n">
        <f aca="false">SUM(reti!$E35)</f>
        <v>0</v>
      </c>
      <c r="K34" s="18" t="n">
        <f aca="false">SUM(cartellini!B35)</f>
        <v>4</v>
      </c>
      <c r="L34" s="18" t="n">
        <f aca="false">SUM(cartellini!C35)</f>
        <v>0</v>
      </c>
      <c r="M34" s="18" t="n">
        <f aca="false">SUM(cartellini!$D35)</f>
        <v>1</v>
      </c>
    </row>
    <row r="35" customFormat="false" ht="12.75" hidden="false" customHeight="false" outlineLevel="0" collapsed="false">
      <c r="A35" s="0" t="s">
        <v>191</v>
      </c>
      <c r="B35" s="18" t="n">
        <f aca="false">SUM(presenze!C36,presenze!E36)</f>
        <v>8</v>
      </c>
      <c r="C35" s="18" t="n">
        <f aca="false">SUM(presenze!C36)</f>
        <v>4</v>
      </c>
      <c r="D35" s="18" t="n">
        <f aca="false">SUM(presenze!D36)</f>
        <v>2</v>
      </c>
      <c r="E35" s="18" t="n">
        <f aca="false">SUM(presenze!E36)</f>
        <v>4</v>
      </c>
      <c r="F35" s="18" t="n">
        <f aca="false">SUM(presenze!F36)</f>
        <v>4</v>
      </c>
      <c r="G35" s="18" t="n">
        <f aca="false">SUM(presenze!G36)</f>
        <v>355</v>
      </c>
      <c r="H35" s="18" t="n">
        <f aca="false">SUM(reti!C36)</f>
        <v>0</v>
      </c>
      <c r="I35" s="18" t="n">
        <f aca="false">SUM(reti!D36)</f>
        <v>0</v>
      </c>
      <c r="J35" s="18" t="n">
        <f aca="false">SUM(reti!$E36)</f>
        <v>0</v>
      </c>
      <c r="K35" s="18" t="n">
        <f aca="false">SUM(cartellini!B36)</f>
        <v>1</v>
      </c>
      <c r="L35" s="18" t="n">
        <f aca="false">SUM(cartellini!C36)</f>
        <v>0</v>
      </c>
      <c r="M35" s="18" t="n">
        <f aca="false">SUM(cartellini!$D36)</f>
        <v>0</v>
      </c>
    </row>
    <row r="36" customFormat="false" ht="12.75" hidden="false" customHeight="false" outlineLevel="0" collapsed="false">
      <c r="A36" s="0" t="s">
        <v>192</v>
      </c>
      <c r="B36" s="18" t="n">
        <f aca="false">SUM(presenze!C37,presenze!E37)</f>
        <v>5</v>
      </c>
      <c r="C36" s="18" t="n">
        <f aca="false">SUM(presenze!C37)</f>
        <v>0</v>
      </c>
      <c r="D36" s="18" t="n">
        <f aca="false">SUM(presenze!D37)</f>
        <v>0</v>
      </c>
      <c r="E36" s="18" t="n">
        <f aca="false">SUM(presenze!E37)</f>
        <v>5</v>
      </c>
      <c r="F36" s="18" t="n">
        <f aca="false">SUM(presenze!F37)</f>
        <v>2</v>
      </c>
      <c r="G36" s="18" t="n">
        <f aca="false">SUM(presenze!G37)</f>
        <v>21</v>
      </c>
      <c r="H36" s="18" t="n">
        <f aca="false">SUM(reti!C37)</f>
        <v>0</v>
      </c>
      <c r="I36" s="18" t="n">
        <f aca="false">SUM(reti!D37)</f>
        <v>0</v>
      </c>
      <c r="J36" s="18" t="n">
        <f aca="false">SUM(reti!$E37)</f>
        <v>0</v>
      </c>
      <c r="K36" s="18" t="n">
        <f aca="false">SUM(cartellini!B37)</f>
        <v>0</v>
      </c>
      <c r="L36" s="18" t="n">
        <f aca="false">SUM(cartellini!C37)</f>
        <v>0</v>
      </c>
      <c r="M36" s="18" t="n">
        <f aca="false">SUM(cartellini!$D37)</f>
        <v>0</v>
      </c>
    </row>
    <row r="37" customFormat="false" ht="12.75" hidden="false" customHeight="false" outlineLevel="0" collapsed="false">
      <c r="B37" s="18"/>
      <c r="C37" s="18" t="s">
        <v>1</v>
      </c>
      <c r="D37" s="18" t="n">
        <f aca="false">SUM(reti!C44)</f>
        <v>1</v>
      </c>
      <c r="E37" s="19" t="s">
        <v>302</v>
      </c>
      <c r="F37" s="19"/>
      <c r="G37" s="18"/>
      <c r="H37" s="18" t="n">
        <f aca="false">SUM(reti!$Z39,reti!$AB39,reti!$AD39,reti!$AF39,reti!$AH39,reti!$AJ39,reti!$F39,reti!$H39,reti!$J39,reti!$L39,reti!$N39,reti!$P39,reti!$R39,reti!$T39,reti!$V39,reti!$X39)</f>
        <v>0</v>
      </c>
      <c r="I37" s="19" t="s">
        <v>303</v>
      </c>
      <c r="J37" s="19"/>
      <c r="L37" s="20"/>
      <c r="M37" s="20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 t="s">
        <v>304</v>
      </c>
      <c r="I38" s="18" t="s">
        <v>197</v>
      </c>
      <c r="J38" s="18" t="s">
        <v>198</v>
      </c>
      <c r="K38" s="20"/>
      <c r="L38" s="20"/>
      <c r="M38" s="20"/>
    </row>
    <row r="39" customFormat="false" ht="12.75" hidden="false" customHeight="false" outlineLevel="0" collapsed="false">
      <c r="A39" s="0" t="s">
        <v>194</v>
      </c>
      <c r="B39" s="18" t="n">
        <f aca="false">SUM(B3:B37)</f>
        <v>399</v>
      </c>
      <c r="C39" s="18" t="n">
        <f aca="false">SUM(C3:C37)</f>
        <v>286</v>
      </c>
      <c r="D39" s="18" t="n">
        <f aca="false">SUM(D3:D37)</f>
        <v>86</v>
      </c>
      <c r="E39" s="18" t="n">
        <f aca="false">SUM(E3:E37)</f>
        <v>113</v>
      </c>
      <c r="F39" s="18" t="n">
        <f aca="false">SUM(F3:F37)</f>
        <v>85</v>
      </c>
      <c r="G39" s="18" t="n">
        <f aca="false">SUM(G3:G37)</f>
        <v>25740</v>
      </c>
      <c r="H39" s="18" t="n">
        <f aca="false">SUM(H3:H6)</f>
        <v>47</v>
      </c>
      <c r="I39" s="18" t="n">
        <f aca="false">SUM(I3:I37)</f>
        <v>8</v>
      </c>
      <c r="J39" s="18" t="n">
        <f aca="false">SUM(J3:J5)</f>
        <v>4</v>
      </c>
      <c r="K39" s="18" t="n">
        <f aca="false">SUM(K3:K37)</f>
        <v>56</v>
      </c>
      <c r="L39" s="18" t="n">
        <f aca="false">SUM(L3:L37)</f>
        <v>10</v>
      </c>
      <c r="M39" s="18" t="n">
        <f aca="false">SUM(M3:M37)</f>
        <v>22</v>
      </c>
    </row>
    <row r="40" customFormat="false" ht="12.75" hidden="false" customHeight="false" outlineLevel="0" collapsed="false">
      <c r="A40" s="0" t="s">
        <v>2</v>
      </c>
      <c r="B40" s="18" t="s">
        <v>3</v>
      </c>
      <c r="C40" s="18" t="s">
        <v>4</v>
      </c>
      <c r="D40" s="18" t="s">
        <v>5</v>
      </c>
      <c r="E40" s="18" t="s">
        <v>6</v>
      </c>
      <c r="F40" s="18" t="s">
        <v>7</v>
      </c>
      <c r="G40" s="18" t="s">
        <v>8</v>
      </c>
      <c r="H40" s="18" t="n">
        <f aca="false">SUM(H6:H37)</f>
        <v>21</v>
      </c>
      <c r="I40" s="18" t="n">
        <f aca="false">SUM(I5:I36,I42:I44)</f>
        <v>4</v>
      </c>
      <c r="J40" s="18" t="n">
        <f aca="false">SUM(J5:J36)</f>
        <v>2</v>
      </c>
      <c r="K40" s="18" t="s">
        <v>264</v>
      </c>
      <c r="L40" s="18" t="s">
        <v>265</v>
      </c>
      <c r="M40" s="18" t="s">
        <v>266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18" t="s">
        <v>196</v>
      </c>
      <c r="I41" s="18" t="s">
        <v>197</v>
      </c>
      <c r="J41" s="18" t="s">
        <v>198</v>
      </c>
      <c r="K41" s="20"/>
      <c r="L41" s="20"/>
      <c r="M41" s="20"/>
    </row>
  </sheetData>
  <mergeCells count="5">
    <mergeCell ref="B1:G1"/>
    <mergeCell ref="H1:J1"/>
    <mergeCell ref="K1:M1"/>
    <mergeCell ref="E37:F37"/>
    <mergeCell ref="I37:J37"/>
  </mergeCells>
  <printOptions headings="false" gridLines="false" gridLinesSet="true" horizontalCentered="false" verticalCentered="false"/>
  <pageMargins left="0.747916666666667" right="0.747916666666667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1" width="5.99"/>
    <col collapsed="false" customWidth="true" hidden="false" outlineLevel="0" max="6" min="6" style="22" width="8.28"/>
    <col collapsed="false" customWidth="true" hidden="false" outlineLevel="0" max="9" min="7" style="1" width="5.99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true" hidden="false" outlineLevel="0" max="93" min="15" style="1" width="3.7"/>
    <col collapsed="false" customWidth="true" hidden="false" outlineLevel="0" max="94" min="94" style="1" width="6.85"/>
  </cols>
  <sheetData>
    <row r="1" customFormat="false" ht="23.25" hidden="false" customHeight="false" outlineLevel="0" collapsed="false">
      <c r="A1" s="2" t="s">
        <v>0</v>
      </c>
      <c r="N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305</v>
      </c>
      <c r="D3" s="1" t="s">
        <v>306</v>
      </c>
      <c r="E3" s="1" t="s">
        <v>307</v>
      </c>
      <c r="F3" s="22" t="s">
        <v>308</v>
      </c>
      <c r="I3" s="1" t="s">
        <v>1</v>
      </c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  <c r="U3" s="1" t="s">
        <v>15</v>
      </c>
      <c r="V3" s="1" t="s">
        <v>16</v>
      </c>
      <c r="W3" s="1" t="s">
        <v>17</v>
      </c>
      <c r="X3" s="1" t="s">
        <v>18</v>
      </c>
      <c r="Y3" s="1" t="s">
        <v>19</v>
      </c>
      <c r="Z3" s="1" t="s">
        <v>20</v>
      </c>
      <c r="AA3" s="1" t="s">
        <v>21</v>
      </c>
      <c r="AB3" s="1" t="s">
        <v>22</v>
      </c>
      <c r="AC3" s="1" t="s">
        <v>23</v>
      </c>
      <c r="AD3" s="1" t="s">
        <v>24</v>
      </c>
      <c r="AE3" s="1" t="s">
        <v>25</v>
      </c>
      <c r="AF3" s="1" t="s">
        <v>26</v>
      </c>
      <c r="AG3" s="1" t="s">
        <v>27</v>
      </c>
      <c r="AH3" s="1" t="s">
        <v>28</v>
      </c>
      <c r="AI3" s="1" t="s">
        <v>29</v>
      </c>
      <c r="AJ3" s="1" t="s">
        <v>30</v>
      </c>
      <c r="AK3" s="1" t="s">
        <v>31</v>
      </c>
      <c r="AL3" s="1" t="s">
        <v>32</v>
      </c>
      <c r="AM3" s="1" t="s">
        <v>33</v>
      </c>
      <c r="AN3" s="1" t="s">
        <v>34</v>
      </c>
      <c r="AO3" s="1" t="s">
        <v>35</v>
      </c>
      <c r="AP3" s="1" t="s">
        <v>36</v>
      </c>
      <c r="AQ3" s="1" t="s">
        <v>37</v>
      </c>
      <c r="AR3" s="1" t="s">
        <v>38</v>
      </c>
      <c r="AS3" s="1" t="s">
        <v>39</v>
      </c>
      <c r="AT3" s="1" t="s">
        <v>40</v>
      </c>
      <c r="AU3" s="1" t="s">
        <v>41</v>
      </c>
      <c r="AV3" s="1" t="s">
        <v>42</v>
      </c>
      <c r="AW3" s="1" t="s">
        <v>43</v>
      </c>
      <c r="AX3" s="1" t="s">
        <v>44</v>
      </c>
      <c r="AY3" s="1" t="s">
        <v>45</v>
      </c>
      <c r="AZ3" s="1" t="s">
        <v>46</v>
      </c>
      <c r="BA3" s="1" t="s">
        <v>47</v>
      </c>
      <c r="BB3" s="1" t="s">
        <v>48</v>
      </c>
      <c r="BC3" s="1" t="s">
        <v>49</v>
      </c>
      <c r="BD3" s="1" t="s">
        <v>50</v>
      </c>
      <c r="BE3" s="1" t="s">
        <v>51</v>
      </c>
      <c r="BF3" s="1" t="s">
        <v>52</v>
      </c>
      <c r="BG3" s="1" t="s">
        <v>53</v>
      </c>
      <c r="BH3" s="1" t="s">
        <v>54</v>
      </c>
      <c r="BI3" s="1" t="s">
        <v>55</v>
      </c>
      <c r="BJ3" s="1" t="s">
        <v>56</v>
      </c>
      <c r="BK3" s="1" t="s">
        <v>57</v>
      </c>
      <c r="BL3" s="1" t="s">
        <v>58</v>
      </c>
      <c r="BM3" s="1" t="s">
        <v>59</v>
      </c>
      <c r="BN3" s="1" t="s">
        <v>60</v>
      </c>
      <c r="BO3" s="1" t="s">
        <v>61</v>
      </c>
      <c r="BP3" s="1" t="s">
        <v>62</v>
      </c>
      <c r="BQ3" s="1" t="s">
        <v>63</v>
      </c>
      <c r="BR3" s="1" t="s">
        <v>64</v>
      </c>
      <c r="BS3" s="1" t="s">
        <v>65</v>
      </c>
      <c r="BT3" s="1" t="s">
        <v>66</v>
      </c>
      <c r="BU3" s="1" t="s">
        <v>67</v>
      </c>
      <c r="BV3" s="1" t="s">
        <v>68</v>
      </c>
      <c r="BW3" s="1" t="s">
        <v>69</v>
      </c>
      <c r="BX3" s="1" t="s">
        <v>70</v>
      </c>
      <c r="BY3" s="1" t="s">
        <v>71</v>
      </c>
      <c r="BZ3" s="1" t="s">
        <v>72</v>
      </c>
      <c r="CA3" s="1" t="s">
        <v>73</v>
      </c>
      <c r="CB3" s="1" t="s">
        <v>74</v>
      </c>
      <c r="CC3" s="1" t="s">
        <v>75</v>
      </c>
      <c r="CD3" s="1" t="s">
        <v>76</v>
      </c>
      <c r="CE3" s="1" t="s">
        <v>77</v>
      </c>
      <c r="CF3" s="1" t="s">
        <v>78</v>
      </c>
      <c r="CG3" s="1" t="s">
        <v>79</v>
      </c>
      <c r="CH3" s="1" t="s">
        <v>80</v>
      </c>
      <c r="CI3" s="1" t="s">
        <v>81</v>
      </c>
      <c r="CJ3" s="1" t="s">
        <v>82</v>
      </c>
      <c r="CK3" s="1" t="s">
        <v>83</v>
      </c>
      <c r="CL3" s="1" t="s">
        <v>84</v>
      </c>
      <c r="CM3" s="1" t="s">
        <v>85</v>
      </c>
      <c r="CN3" s="1" t="s">
        <v>86</v>
      </c>
      <c r="CO3" s="1" t="s">
        <v>87</v>
      </c>
      <c r="CP3" s="1" t="s">
        <v>88</v>
      </c>
    </row>
    <row r="4" customFormat="false" ht="12.75" hidden="false" customHeight="false" outlineLevel="0" collapsed="false">
      <c r="A4" s="0" t="s">
        <v>159</v>
      </c>
      <c r="B4" s="1" t="n">
        <f aca="false">SUM(J4,L4)</f>
        <v>26</v>
      </c>
      <c r="C4" s="1" t="n">
        <v>34</v>
      </c>
      <c r="D4" s="1" t="n">
        <f aca="false">SUM(B4:C4)</f>
        <v>60</v>
      </c>
      <c r="E4" s="23" t="n">
        <f aca="false">D4*100/95</f>
        <v>63.1578947368421</v>
      </c>
      <c r="F4" s="22" t="n">
        <f aca="false">SUM(G4:I4)</f>
        <v>40000</v>
      </c>
      <c r="G4" s="1" t="n">
        <f aca="false">IF(E4&gt;29,20000,0)</f>
        <v>20000</v>
      </c>
      <c r="H4" s="1" t="n">
        <f aca="false">IF(E4&gt;49,20000,0)</f>
        <v>20000</v>
      </c>
      <c r="I4" s="1" t="n">
        <f aca="false">IF(E4&gt;69,20000,0)</f>
        <v>0</v>
      </c>
      <c r="J4" s="1" t="n">
        <f aca="false">SUM(O4,T4,Y4,AD4,AI4,AN4,AS4,AX4,BC4,BH4,BM4,BR4,BW4,CB4,CG4,CL4)</f>
        <v>26</v>
      </c>
      <c r="K4" s="1" t="n">
        <f aca="false">SUM(P4,U4,Z4,AE4,AJ4,AO4,AT4,AY4,BD4,BI4,BN4,BS4,BX4,CC4,CH4,CM4)</f>
        <v>5</v>
      </c>
      <c r="L4" s="1" t="n">
        <f aca="false">SUM(Q4,V4,AA4,AF4,AK4,AP4,AU4,AZ4,BE4,BJ4,BO4,BT4,BY4,CD4,CI4,CN4)</f>
        <v>0</v>
      </c>
      <c r="M4" s="1" t="n">
        <f aca="false">SUM(R4,W4,AB4,AG4,AL4,AQ4,AV4,BA4,BF4,BK4,BP4,BU4,BZ4,CE4,CJ4,CO4)</f>
        <v>0</v>
      </c>
      <c r="N4" s="1" t="n">
        <f aca="false">SUM(S4,X4,AC4,AH4,AM4,AR4,AW4,BB4,BG4,BL4,BQ4,BV4,CA4,CF4,CK4,CP4)</f>
        <v>2198</v>
      </c>
      <c r="O4" s="1" t="n">
        <v>1</v>
      </c>
      <c r="S4" s="1" t="n">
        <v>90</v>
      </c>
      <c r="T4" s="1" t="n">
        <v>1</v>
      </c>
      <c r="X4" s="1" t="n">
        <v>90</v>
      </c>
      <c r="Y4" s="1" t="n">
        <v>1</v>
      </c>
      <c r="Z4" s="1" t="n">
        <v>1</v>
      </c>
      <c r="AC4" s="1" t="n">
        <v>45</v>
      </c>
      <c r="AD4" s="1" t="n">
        <v>1</v>
      </c>
      <c r="AH4" s="1" t="n">
        <v>90</v>
      </c>
      <c r="AI4" s="1" t="n">
        <v>1</v>
      </c>
      <c r="AM4" s="1" t="n">
        <v>90</v>
      </c>
      <c r="AN4" s="1" t="n">
        <v>1</v>
      </c>
      <c r="AR4" s="1" t="n">
        <v>90</v>
      </c>
      <c r="AS4" s="1" t="n">
        <v>1</v>
      </c>
      <c r="AW4" s="1" t="n">
        <v>90</v>
      </c>
      <c r="AX4" s="1" t="n">
        <v>1</v>
      </c>
      <c r="AY4" s="1" t="n">
        <v>1</v>
      </c>
      <c r="BB4" s="1" t="n">
        <v>80</v>
      </c>
      <c r="BC4" s="1" t="n">
        <v>1</v>
      </c>
      <c r="BG4" s="1" t="n">
        <v>90</v>
      </c>
      <c r="BH4" s="1" t="n">
        <v>1</v>
      </c>
      <c r="BL4" s="1" t="n">
        <v>90</v>
      </c>
      <c r="BM4" s="1" t="n">
        <v>1</v>
      </c>
      <c r="BQ4" s="1" t="n">
        <v>90</v>
      </c>
      <c r="BR4" s="1" t="n">
        <v>1</v>
      </c>
      <c r="BS4" s="1" t="n">
        <v>1</v>
      </c>
      <c r="BV4" s="1" t="n">
        <v>62</v>
      </c>
      <c r="BW4" s="1" t="n">
        <v>1</v>
      </c>
      <c r="CA4" s="1" t="n">
        <v>90</v>
      </c>
      <c r="CB4" s="1" t="n">
        <v>1</v>
      </c>
      <c r="CF4" s="1" t="n">
        <v>90</v>
      </c>
      <c r="CL4" s="1" t="n">
        <v>12</v>
      </c>
      <c r="CM4" s="1" t="n">
        <v>2</v>
      </c>
      <c r="CN4" s="1" t="n">
        <v>0</v>
      </c>
      <c r="CO4" s="1" t="n">
        <v>0</v>
      </c>
      <c r="CP4" s="1" t="n">
        <v>1021</v>
      </c>
    </row>
    <row r="5" customFormat="false" ht="12.75" hidden="false" customHeight="false" outlineLevel="0" collapsed="false">
      <c r="A5" s="0" t="s">
        <v>309</v>
      </c>
      <c r="B5" s="1" t="n">
        <f aca="false">SUM(J5,L5)</f>
        <v>22</v>
      </c>
      <c r="C5" s="1" t="n">
        <v>36</v>
      </c>
      <c r="D5" s="1" t="n">
        <f aca="false">SUM(B5:C5)</f>
        <v>58</v>
      </c>
      <c r="E5" s="23" t="n">
        <f aca="false">D5*100/95</f>
        <v>61.0526315789474</v>
      </c>
      <c r="F5" s="22" t="n">
        <f aca="false">SUM(G5:I5)</f>
        <v>40000</v>
      </c>
      <c r="G5" s="1" t="n">
        <f aca="false">IF(E5&gt;29,20000,0)</f>
        <v>20000</v>
      </c>
      <c r="H5" s="1" t="n">
        <f aca="false">IF(E5&gt;49,20000,0)</f>
        <v>20000</v>
      </c>
      <c r="I5" s="1" t="n">
        <f aca="false">IF(E5&gt;69,20000,0)</f>
        <v>0</v>
      </c>
      <c r="J5" s="1" t="n">
        <f aca="false">SUM(O5,T5,Y5,AD5,AI5,AN5,AS5,AX5,BC5,BH5,BM5,BR5,BW5,CB5,CG5,CL5)</f>
        <v>4</v>
      </c>
      <c r="K5" s="1" t="n">
        <f aca="false">SUM(P5,U5,Z5,AE5,AJ5,AO5,AT5,AY5,BD5,BI5,BN5,BS5,BX5,CC5,CH5,CM5)</f>
        <v>0</v>
      </c>
      <c r="L5" s="1" t="n">
        <f aca="false">SUM(Q5,V5,AA5,AF5,AK5,AP5,AU5,AZ5,BE5,BJ5,BO5,BT5,BY5,CD5,CI5,CN5)</f>
        <v>18</v>
      </c>
      <c r="M5" s="1" t="n">
        <f aca="false">SUM(R5,W5,AB5,AG5,AL5,AQ5,AV5,BA5,BF5,BK5,BP5,BU5,BZ5,CE5,CJ5,CO5)</f>
        <v>5</v>
      </c>
      <c r="N5" s="1" t="n">
        <f aca="false">SUM(S5,X5,AC5,AH5,AM5,AR5,AW5,BB5,BG5,BL5,BQ5,BV5,CA5,CF5,CK5,CP5)</f>
        <v>502</v>
      </c>
      <c r="Q5" s="1" t="n">
        <v>1</v>
      </c>
      <c r="AA5" s="1" t="n">
        <v>1</v>
      </c>
      <c r="AB5" s="1" t="n">
        <v>1</v>
      </c>
      <c r="AC5" s="1" t="n">
        <v>45</v>
      </c>
      <c r="AF5" s="1" t="n">
        <v>1</v>
      </c>
      <c r="AK5" s="1" t="n">
        <v>1</v>
      </c>
      <c r="AZ5" s="1" t="n">
        <v>1</v>
      </c>
      <c r="BA5" s="1" t="n">
        <v>1</v>
      </c>
      <c r="BB5" s="1" t="n">
        <v>10</v>
      </c>
      <c r="BE5" s="1" t="n">
        <v>1</v>
      </c>
      <c r="BJ5" s="1" t="n">
        <v>1</v>
      </c>
      <c r="BT5" s="1" t="n">
        <v>1</v>
      </c>
      <c r="BU5" s="1" t="n">
        <v>1</v>
      </c>
      <c r="BV5" s="1" t="n">
        <v>28</v>
      </c>
      <c r="CD5" s="1" t="n">
        <v>1</v>
      </c>
      <c r="CG5" s="1" t="n">
        <v>1</v>
      </c>
      <c r="CK5" s="1" t="n">
        <v>90</v>
      </c>
      <c r="CL5" s="1" t="n">
        <v>3</v>
      </c>
      <c r="CM5" s="1" t="n">
        <v>0</v>
      </c>
      <c r="CN5" s="1" t="n">
        <v>9</v>
      </c>
      <c r="CO5" s="1" t="n">
        <v>2</v>
      </c>
      <c r="CP5" s="1" t="n">
        <v>329</v>
      </c>
    </row>
    <row r="6" customFormat="false" ht="12.75" hidden="false" customHeight="false" outlineLevel="0" collapsed="false">
      <c r="A6" s="0" t="s">
        <v>164</v>
      </c>
      <c r="B6" s="1" t="n">
        <f aca="false">SUM(J6,L6)</f>
        <v>11</v>
      </c>
      <c r="C6" s="1" t="n">
        <v>19</v>
      </c>
      <c r="D6" s="1" t="n">
        <f aca="false">SUM(B6:C6)</f>
        <v>30</v>
      </c>
      <c r="E6" s="23" t="n">
        <f aca="false">D6*100/95</f>
        <v>31.5789473684211</v>
      </c>
      <c r="F6" s="22" t="n">
        <f aca="false">SUM(G6:I6)</f>
        <v>20000</v>
      </c>
      <c r="G6" s="1" t="n">
        <f aca="false">IF(E6&gt;29,20000,0)</f>
        <v>20000</v>
      </c>
      <c r="H6" s="1" t="n">
        <f aca="false">IF(E6&gt;49,20000,0)</f>
        <v>0</v>
      </c>
      <c r="I6" s="1" t="n">
        <f aca="false">IF(E6&gt;69,20000,0)</f>
        <v>0</v>
      </c>
      <c r="J6" s="1" t="n">
        <f aca="false">SUM(O6,T6,Y6,AD6,AI6,AN6,AS6,AX6,BC6,BH6,BM6,BR6,BW6,CB6,CG6,CL6)</f>
        <v>10</v>
      </c>
      <c r="K6" s="1" t="n">
        <f aca="false">SUM(P6,U6,Z6,AE6,AJ6,AO6,AT6,AY6,BD6,BI6,BN6,BS6,BX6,CC6,CH6,CM6)</f>
        <v>2</v>
      </c>
      <c r="L6" s="1" t="n">
        <f aca="false">SUM(Q6,V6,AA6,AF6,AK6,AP6,AU6,AZ6,BE6,BJ6,BO6,BT6,BY6,CD6,CI6,CN6)</f>
        <v>1</v>
      </c>
      <c r="M6" s="1" t="n">
        <f aca="false">SUM(R6,W6,AB6,AG6,AL6,AQ6,AV6,BA6,BF6,BK6,BP6,BU6,BZ6,CE6,CJ6,CO6)</f>
        <v>1</v>
      </c>
      <c r="N6" s="1" t="n">
        <f aca="false">SUM(S6,X6,AC6,AH6,AM6,AR6,AW6,BB6,BG6,BL6,BQ6,BV6,CA6,CF6,CK6,CP6)</f>
        <v>849</v>
      </c>
      <c r="CL6" s="1" t="n">
        <v>10</v>
      </c>
      <c r="CM6" s="1" t="n">
        <v>2</v>
      </c>
      <c r="CN6" s="1" t="n">
        <v>1</v>
      </c>
      <c r="CO6" s="1" t="n">
        <v>1</v>
      </c>
      <c r="CP6" s="1" t="n">
        <v>849</v>
      </c>
    </row>
    <row r="7" customFormat="false" ht="12.75" hidden="false" customHeight="false" outlineLevel="0" collapsed="false">
      <c r="A7" s="0" t="s">
        <v>310</v>
      </c>
      <c r="B7" s="1" t="n">
        <f aca="false">SUM(J7,L7)</f>
        <v>25</v>
      </c>
      <c r="C7" s="1" t="n">
        <v>43</v>
      </c>
      <c r="D7" s="1" t="n">
        <f aca="false">SUM(B7:C7)</f>
        <v>68</v>
      </c>
      <c r="E7" s="23" t="n">
        <f aca="false">D7*100/95</f>
        <v>71.5789473684211</v>
      </c>
      <c r="F7" s="22" t="n">
        <f aca="false">SUM(G7:I7)</f>
        <v>60000</v>
      </c>
      <c r="G7" s="1" t="n">
        <f aca="false">IF(E7&gt;29,20000,0)</f>
        <v>20000</v>
      </c>
      <c r="H7" s="1" t="n">
        <f aca="false">IF(E7&gt;49,20000,0)</f>
        <v>20000</v>
      </c>
      <c r="I7" s="1" t="n">
        <f aca="false">IF(E7&gt;69,20000,0)</f>
        <v>20000</v>
      </c>
      <c r="J7" s="1" t="n">
        <f aca="false">SUM(O7,T7,Y7,AD7,AI7,AN7,AS7,AX7,BC7,BH7,BM7,BR7,BW7,CB7,CG7,CL7)</f>
        <v>20</v>
      </c>
      <c r="K7" s="1" t="n">
        <f aca="false">SUM(P7,U7,Z7,AE7,AJ7,AO7,AT7,AY7,BD7,BI7,BN7,BS7,BX7,CC7,CH7,CM7)</f>
        <v>14</v>
      </c>
      <c r="L7" s="1" t="n">
        <f aca="false">SUM(Q7,V7,AA7,AF7,AK7,AP7,AU7,AZ7,BE7,BJ7,BO7,BT7,BY7,CD7,CI7,CN7)</f>
        <v>5</v>
      </c>
      <c r="M7" s="1" t="n">
        <f aca="false">SUM(R7,W7,AB7,AG7,AL7,AQ7,AV7,BA7,BF7,BK7,BP7,BU7,BZ7,CE7,CJ7,CO7)</f>
        <v>4</v>
      </c>
      <c r="N7" s="1" t="n">
        <f aca="false">SUM(S7,X7,AC7,AH7,AM7,AR7,AW7,BB7,BG7,BL7,BQ7,BV7,CA7,CF7,CK7,CP7)</f>
        <v>1573</v>
      </c>
      <c r="Q7" s="1" t="n">
        <v>1</v>
      </c>
      <c r="R7" s="1" t="n">
        <v>1</v>
      </c>
      <c r="S7" s="1" t="n">
        <v>45</v>
      </c>
      <c r="T7" s="1" t="n">
        <v>1</v>
      </c>
      <c r="X7" s="1" t="n">
        <v>90</v>
      </c>
      <c r="Y7" s="1" t="n">
        <v>1</v>
      </c>
      <c r="Z7" s="1" t="n">
        <v>1</v>
      </c>
      <c r="AC7" s="1" t="n">
        <v>67</v>
      </c>
      <c r="AF7" s="1" t="n">
        <v>1</v>
      </c>
      <c r="AG7" s="1" t="n">
        <v>1</v>
      </c>
      <c r="AH7" s="1" t="n">
        <v>9</v>
      </c>
      <c r="AK7" s="1" t="n">
        <v>1</v>
      </c>
      <c r="AN7" s="1" t="n">
        <v>1</v>
      </c>
      <c r="AO7" s="1" t="n">
        <v>1</v>
      </c>
      <c r="AR7" s="1" t="n">
        <v>89</v>
      </c>
      <c r="AS7" s="1" t="n">
        <v>1</v>
      </c>
      <c r="AT7" s="1" t="n">
        <v>1</v>
      </c>
      <c r="AW7" s="1" t="n">
        <v>75</v>
      </c>
      <c r="AX7" s="1" t="n">
        <v>1</v>
      </c>
      <c r="AY7" s="1" t="n">
        <v>1</v>
      </c>
      <c r="BB7" s="1" t="n">
        <v>71</v>
      </c>
      <c r="BC7" s="1" t="n">
        <v>1</v>
      </c>
      <c r="BD7" s="1" t="n">
        <v>1</v>
      </c>
      <c r="BG7" s="1" t="n">
        <v>35</v>
      </c>
      <c r="BM7" s="1" t="n">
        <v>1</v>
      </c>
      <c r="BQ7" s="1" t="n">
        <v>90</v>
      </c>
      <c r="BR7" s="1" t="n">
        <v>1</v>
      </c>
      <c r="BV7" s="1" t="n">
        <v>90</v>
      </c>
      <c r="BY7" s="1" t="n">
        <v>1</v>
      </c>
      <c r="BZ7" s="1" t="n">
        <v>1</v>
      </c>
      <c r="CA7" s="1" t="n">
        <v>25</v>
      </c>
      <c r="CB7" s="1" t="n">
        <v>1</v>
      </c>
      <c r="CF7" s="1" t="n">
        <v>90</v>
      </c>
      <c r="CL7" s="1" t="n">
        <v>11</v>
      </c>
      <c r="CM7" s="1" t="n">
        <v>9</v>
      </c>
      <c r="CN7" s="1" t="n">
        <v>1</v>
      </c>
      <c r="CO7" s="1" t="n">
        <v>1</v>
      </c>
      <c r="CP7" s="1" t="n">
        <v>797</v>
      </c>
    </row>
    <row r="8" customFormat="false" ht="12.75" hidden="false" customHeight="false" outlineLevel="0" collapsed="false">
      <c r="A8" s="0" t="s">
        <v>165</v>
      </c>
      <c r="B8" s="1" t="n">
        <f aca="false">SUM(J8,L8)</f>
        <v>3</v>
      </c>
      <c r="D8" s="1" t="n">
        <f aca="false">SUM(B8:C8)</f>
        <v>3</v>
      </c>
      <c r="E8" s="23" t="n">
        <f aca="false">D8*100/95</f>
        <v>3.15789473684211</v>
      </c>
      <c r="F8" s="22" t="n">
        <f aca="false">SUM(G8:I8)</f>
        <v>0</v>
      </c>
      <c r="G8" s="1" t="n">
        <f aca="false">IF(E8&gt;29,20000,0)</f>
        <v>0</v>
      </c>
      <c r="H8" s="1" t="n">
        <f aca="false">IF(E8&gt;49,20000,0)</f>
        <v>0</v>
      </c>
      <c r="I8" s="1" t="n">
        <f aca="false">IF(E8&gt;69,20000,0)</f>
        <v>0</v>
      </c>
      <c r="J8" s="1" t="n">
        <f aca="false">SUM(O8,T8,Y8,AD8,AI8,AN8,AS8,AX8,BC8,BH8,BM8,BR8,BW8,CB8,CG8,CL8)</f>
        <v>2</v>
      </c>
      <c r="K8" s="1" t="n">
        <f aca="false">SUM(P8,U8,Z8,AE8,AJ8,AO8,AT8,AY8,BD8,BI8,BN8,BS8,BX8,CC8,CH8,CM8)</f>
        <v>1</v>
      </c>
      <c r="L8" s="1" t="n">
        <f aca="false">SUM(Q8,V8,AA8,AF8,AK8,AP8,AU8,AZ8,BE8,BJ8,BO8,BT8,BY8,CD8,CI8,CN8)</f>
        <v>1</v>
      </c>
      <c r="M8" s="1" t="n">
        <f aca="false">SUM(R8,W8,AB8,AG8,AL8,AQ8,AV8,BA8,BF8,BK8,BP8,BU8,BZ8,CE8,CJ8,CO8)</f>
        <v>1</v>
      </c>
      <c r="N8" s="1" t="n">
        <f aca="false">SUM(S8,X8,AC8,AH8,AM8,AR8,AW8,BB8,BG8,BL8,BQ8,BV8,CA8,CF8,CK8,CP8)</f>
        <v>194</v>
      </c>
      <c r="BV8" s="1" t="s">
        <v>1</v>
      </c>
      <c r="CL8" s="1" t="n">
        <v>2</v>
      </c>
      <c r="CM8" s="1" t="n">
        <v>1</v>
      </c>
      <c r="CN8" s="1" t="n">
        <v>1</v>
      </c>
      <c r="CO8" s="1" t="n">
        <v>1</v>
      </c>
      <c r="CP8" s="1" t="n">
        <v>194</v>
      </c>
    </row>
    <row r="9" customFormat="false" ht="12.75" hidden="false" customHeight="false" outlineLevel="0" collapsed="false">
      <c r="A9" s="0" t="s">
        <v>311</v>
      </c>
      <c r="B9" s="1" t="n">
        <f aca="false">SUM(J9,L9)</f>
        <v>3</v>
      </c>
      <c r="D9" s="1" t="n">
        <f aca="false">SUM(B9:C9)</f>
        <v>3</v>
      </c>
      <c r="E9" s="23" t="n">
        <f aca="false">D9*100/95</f>
        <v>3.15789473684211</v>
      </c>
      <c r="F9" s="22" t="n">
        <f aca="false">SUM(G9:I9)</f>
        <v>0</v>
      </c>
      <c r="G9" s="1" t="n">
        <f aca="false">IF(E9&gt;29,20000,0)</f>
        <v>0</v>
      </c>
      <c r="H9" s="1" t="n">
        <f aca="false">IF(E9&gt;49,20000,0)</f>
        <v>0</v>
      </c>
      <c r="I9" s="1" t="n">
        <f aca="false">IF(E9&gt;69,20000,0)</f>
        <v>0</v>
      </c>
      <c r="J9" s="1" t="n">
        <f aca="false">SUM(O9,T9,Y9,AD9,AI9,AN9,AS9,AX9,BC9,BH9,BM9,BR9,BW9,CB9,CG9,CL9)</f>
        <v>3</v>
      </c>
      <c r="K9" s="1" t="n">
        <f aca="false">SUM(P9,U9,Z9,AE9,AJ9,AO9,AT9,AY9,BD9,BI9,BN9,BS9,BX9,CC9,CH9,CM9)</f>
        <v>3</v>
      </c>
      <c r="L9" s="1" t="n">
        <f aca="false">SUM(Q9,V9,AA9,AF9,AK9,AP9,AU9,AZ9,BE9,BJ9,BO9,BT9,BY9,CD9,CI9,CN9)</f>
        <v>0</v>
      </c>
      <c r="M9" s="1" t="n">
        <f aca="false">SUM(R9,W9,AB9,AG9,AL9,AQ9,AV9,BA9,BF9,BK9,BP9,BU9,BZ9,CE9,CJ9,CO9)</f>
        <v>0</v>
      </c>
      <c r="N9" s="1" t="n">
        <f aca="false">SUM(S9,X9,AC9,AH9,AM9,AR9,AW9,BB9,BG9,BL9,BQ9,BV9,CA9,CF9,CK9,CP9)</f>
        <v>191</v>
      </c>
      <c r="CL9" s="1" t="n">
        <v>3</v>
      </c>
      <c r="CM9" s="1" t="n">
        <v>3</v>
      </c>
      <c r="CN9" s="1" t="n">
        <v>0</v>
      </c>
      <c r="CO9" s="1" t="n">
        <v>0</v>
      </c>
      <c r="CP9" s="1" t="n">
        <v>191</v>
      </c>
    </row>
    <row r="10" customFormat="false" ht="12.75" hidden="false" customHeight="false" outlineLevel="0" collapsed="false">
      <c r="A10" s="0" t="s">
        <v>166</v>
      </c>
      <c r="B10" s="1" t="n">
        <f aca="false">SUM(J10,L10)</f>
        <v>20</v>
      </c>
      <c r="C10" s="1" t="n">
        <v>44</v>
      </c>
      <c r="D10" s="1" t="n">
        <f aca="false">SUM(B10:C10)</f>
        <v>64</v>
      </c>
      <c r="E10" s="23" t="n">
        <f aca="false">D10*100/95</f>
        <v>67.3684210526316</v>
      </c>
      <c r="F10" s="22" t="n">
        <f aca="false">SUM(G10:I10)</f>
        <v>40000</v>
      </c>
      <c r="G10" s="1" t="n">
        <f aca="false">IF(E10&gt;29,20000,0)</f>
        <v>20000</v>
      </c>
      <c r="H10" s="1" t="n">
        <f aca="false">IF(E10&gt;49,20000,0)</f>
        <v>20000</v>
      </c>
      <c r="I10" s="1" t="n">
        <f aca="false">IF(E10&gt;69,20000,0)</f>
        <v>0</v>
      </c>
      <c r="J10" s="1" t="n">
        <f aca="false">SUM(O10,T10,Y10,AD10,AI10,AN10,AS10,AX10,BC10,BH10,BM10,BR10,BW10,CB10,CG10,CL10)</f>
        <v>20</v>
      </c>
      <c r="K10" s="1" t="n">
        <f aca="false">SUM(P10,U10,Z10,AE10,AJ10,AO10,AT10,AY10,BD10,BI10,BN10,BS10,BX10,CC10,CH10,CM10)</f>
        <v>6</v>
      </c>
      <c r="L10" s="1" t="n">
        <f aca="false">SUM(Q10,V10,AA10,AF10,AK10,AP10,AU10,AZ10,BE10,BJ10,BO10,BT10,BY10,CD10,CI10,CN10)</f>
        <v>0</v>
      </c>
      <c r="M10" s="1" t="n">
        <f aca="false">SUM(R10,W10,AB10,AG10,AL10,AQ10,AV10,BA10,BF10,BK10,BP10,BU10,BZ10,CE10,CJ10,CO10)</f>
        <v>0</v>
      </c>
      <c r="N10" s="1" t="n">
        <f aca="false">SUM(S10,X10,AC10,AH10,AM10,AR10,AW10,BB10,BG10,BL10,BQ10,BV10,CA10,CF10,CK10,CP10)</f>
        <v>1749</v>
      </c>
      <c r="O10" s="1" t="n">
        <v>1</v>
      </c>
      <c r="S10" s="1" t="n">
        <v>90</v>
      </c>
      <c r="T10" s="1" t="n">
        <v>1</v>
      </c>
      <c r="U10" s="1" t="n">
        <v>1</v>
      </c>
      <c r="X10" s="1" t="n">
        <v>85</v>
      </c>
      <c r="Y10" s="1" t="n">
        <v>1</v>
      </c>
      <c r="Z10" s="1" t="n">
        <v>1</v>
      </c>
      <c r="AC10" s="1" t="n">
        <v>83</v>
      </c>
      <c r="AD10" s="1" t="n">
        <v>1</v>
      </c>
      <c r="AH10" s="1" t="n">
        <v>90</v>
      </c>
      <c r="AI10" s="1" t="n">
        <v>1</v>
      </c>
      <c r="AM10" s="1" t="n">
        <v>90</v>
      </c>
      <c r="AN10" s="1" t="n">
        <v>1</v>
      </c>
      <c r="AO10" s="1" t="n">
        <v>1</v>
      </c>
      <c r="AR10" s="1" t="n">
        <v>85</v>
      </c>
      <c r="AS10" s="1" t="n">
        <v>1</v>
      </c>
      <c r="AT10" s="1" t="n">
        <v>1</v>
      </c>
      <c r="AW10" s="1" t="n">
        <v>73</v>
      </c>
      <c r="BC10" s="1" t="n">
        <v>1</v>
      </c>
      <c r="BG10" s="1" t="n">
        <v>90</v>
      </c>
      <c r="CL10" s="1" t="n">
        <v>12</v>
      </c>
      <c r="CM10" s="1" t="n">
        <v>2</v>
      </c>
      <c r="CN10" s="1" t="n">
        <v>0</v>
      </c>
      <c r="CO10" s="1" t="n">
        <v>0</v>
      </c>
      <c r="CP10" s="1" t="n">
        <v>1063</v>
      </c>
    </row>
    <row r="11" customFormat="false" ht="12.75" hidden="false" customHeight="false" outlineLevel="0" collapsed="false">
      <c r="A11" s="0" t="s">
        <v>167</v>
      </c>
      <c r="B11" s="1" t="n">
        <f aca="false">SUM(J11,L11)</f>
        <v>7</v>
      </c>
      <c r="C11" s="1" t="n">
        <v>20</v>
      </c>
      <c r="D11" s="1" t="n">
        <f aca="false">SUM(B11:C11)</f>
        <v>27</v>
      </c>
      <c r="E11" s="23" t="n">
        <f aca="false">D11*100/95</f>
        <v>28.421052631579</v>
      </c>
      <c r="F11" s="22" t="n">
        <f aca="false">SUM(G11:I11)</f>
        <v>0</v>
      </c>
      <c r="G11" s="1" t="n">
        <f aca="false">IF(E11&gt;29,20000,0)</f>
        <v>0</v>
      </c>
      <c r="H11" s="1" t="n">
        <f aca="false">IF(E11&gt;49,20000,0)</f>
        <v>0</v>
      </c>
      <c r="I11" s="1" t="n">
        <f aca="false">IF(E11&gt;69,20000,0)</f>
        <v>0</v>
      </c>
      <c r="J11" s="1" t="n">
        <f aca="false">SUM(O11,T11,Y11,AD11,AI11,AN11,AS11,AX11,BC11,BH11,BM11,BR11,BW11,CB11,CG11,CL11)</f>
        <v>7</v>
      </c>
      <c r="K11" s="1" t="n">
        <f aca="false">SUM(P11,U11,Z11,AE11,AJ11,AO11,AT11,AY11,BD11,BI11,BN11,BS11,BX11,CC11,CH11,CM11)</f>
        <v>2</v>
      </c>
      <c r="L11" s="1" t="n">
        <f aca="false">SUM(Q11,V11,AA11,AF11,AK11,AP11,AU11,AZ11,BE11,BJ11,BO11,BT11,BY11,CD11,CI11,CN11)</f>
        <v>0</v>
      </c>
      <c r="M11" s="1" t="n">
        <f aca="false">SUM(R11,W11,AB11,AG11,AL11,AQ11,AV11,BA11,BF11,BK11,BP11,BU11,BZ11,CE11,CJ11,CO11)</f>
        <v>0</v>
      </c>
      <c r="N11" s="1" t="n">
        <f aca="false">SUM(S11,X11,AC11,AH11,AM11,AR11,AW11,BB11,BG11,BL11,BQ11,BV11,CA11,CF11,CK11,CP11)</f>
        <v>536</v>
      </c>
      <c r="CL11" s="1" t="n">
        <v>7</v>
      </c>
      <c r="CM11" s="1" t="n">
        <v>2</v>
      </c>
      <c r="CN11" s="1" t="n">
        <v>0</v>
      </c>
      <c r="CO11" s="1" t="n">
        <v>0</v>
      </c>
      <c r="CP11" s="1" t="n">
        <v>536</v>
      </c>
    </row>
    <row r="12" customFormat="false" ht="12.75" hidden="false" customHeight="false" outlineLevel="0" collapsed="false">
      <c r="A12" s="0" t="s">
        <v>312</v>
      </c>
      <c r="B12" s="1" t="n">
        <f aca="false">SUM(J12,L12)</f>
        <v>26</v>
      </c>
      <c r="C12" s="1" t="n">
        <v>37</v>
      </c>
      <c r="D12" s="1" t="n">
        <f aca="false">SUM(B12:C12)</f>
        <v>63</v>
      </c>
      <c r="E12" s="23" t="n">
        <f aca="false">D12*100/95</f>
        <v>66.3157894736842</v>
      </c>
      <c r="F12" s="22" t="n">
        <f aca="false">SUM(G12:I12)</f>
        <v>40000</v>
      </c>
      <c r="G12" s="1" t="n">
        <f aca="false">IF(E12&gt;29,20000,0)</f>
        <v>20000</v>
      </c>
      <c r="H12" s="1" t="n">
        <f aca="false">IF(E12&gt;49,20000,0)</f>
        <v>20000</v>
      </c>
      <c r="I12" s="1" t="n">
        <f aca="false">IF(E12&gt;69,20000,0)</f>
        <v>0</v>
      </c>
      <c r="J12" s="1" t="n">
        <f aca="false">SUM(O12,T12,Y12,AD12,AI12,AN12,AS12,AX12,BC12,BH12,BM12,BR12,BW12,CB12,CG12,CL12)</f>
        <v>26</v>
      </c>
      <c r="K12" s="1" t="n">
        <f aca="false">SUM(P12,U12,Z12,AE12,AJ12,AO12,AT12,AY12,BD12,BI12,BN12,BS12,BX12,CC12,CH12,CM12)</f>
        <v>2</v>
      </c>
      <c r="L12" s="1" t="n">
        <f aca="false">SUM(Q12,V12,AA12,AF12,AK12,AP12,AU12,AZ12,BE12,BJ12,BO12,BT12,BY12,CD12,CI12,CN12)</f>
        <v>0</v>
      </c>
      <c r="M12" s="1" t="n">
        <f aca="false">SUM(R12,W12,AB12,AG12,AL12,AQ12,AV12,BA12,BF12,BK12,BP12,BU12,BZ12,CE12,CJ12,CO12)</f>
        <v>0</v>
      </c>
      <c r="N12" s="1" t="n">
        <f aca="false">SUM(S12,X12,AC12,AH12,AM12,AR12,AW12,BB12,BG12,BL12,BQ12,BV12,CA12,CF12,CK12,CP12)</f>
        <v>2338</v>
      </c>
      <c r="O12" s="1" t="n">
        <v>1</v>
      </c>
      <c r="S12" s="1" t="n">
        <v>90</v>
      </c>
      <c r="T12" s="1" t="n">
        <v>1</v>
      </c>
      <c r="X12" s="1" t="n">
        <v>90</v>
      </c>
      <c r="AD12" s="1" t="n">
        <v>1</v>
      </c>
      <c r="AH12" s="1" t="n">
        <v>90</v>
      </c>
      <c r="AI12" s="1" t="n">
        <v>1</v>
      </c>
      <c r="AJ12" s="1" t="n">
        <v>1</v>
      </c>
      <c r="AM12" s="1" t="n">
        <v>89</v>
      </c>
      <c r="AN12" s="1" t="n">
        <v>1</v>
      </c>
      <c r="AR12" s="1" t="n">
        <v>90</v>
      </c>
      <c r="AS12" s="1" t="n">
        <v>1</v>
      </c>
      <c r="AW12" s="1" t="n">
        <v>90</v>
      </c>
      <c r="AX12" s="1" t="n">
        <v>1</v>
      </c>
      <c r="BB12" s="1" t="n">
        <v>90</v>
      </c>
      <c r="BC12" s="1" t="n">
        <v>1</v>
      </c>
      <c r="BG12" s="1" t="n">
        <v>90</v>
      </c>
      <c r="BH12" s="1" t="n">
        <v>1</v>
      </c>
      <c r="BL12" s="1" t="n">
        <v>90</v>
      </c>
      <c r="BM12" s="1" t="n">
        <v>1</v>
      </c>
      <c r="BQ12" s="1" t="n">
        <v>90</v>
      </c>
      <c r="BR12" s="1" t="n">
        <v>1</v>
      </c>
      <c r="BV12" s="1" t="n">
        <v>90</v>
      </c>
      <c r="BW12" s="1" t="n">
        <v>1</v>
      </c>
      <c r="CA12" s="1" t="n">
        <v>90</v>
      </c>
      <c r="CB12" s="1" t="n">
        <v>1</v>
      </c>
      <c r="CF12" s="1" t="n">
        <v>90</v>
      </c>
      <c r="CL12" s="1" t="n">
        <v>13</v>
      </c>
      <c r="CM12" s="1" t="n">
        <v>1</v>
      </c>
      <c r="CN12" s="1" t="n">
        <v>0</v>
      </c>
      <c r="CO12" s="1" t="n">
        <v>0</v>
      </c>
      <c r="CP12" s="1" t="n">
        <v>1169</v>
      </c>
    </row>
    <row r="13" customFormat="false" ht="12.75" hidden="false" customHeight="false" outlineLevel="0" collapsed="false">
      <c r="A13" s="0" t="s">
        <v>168</v>
      </c>
      <c r="B13" s="1" t="n">
        <f aca="false">SUM(J13,L13)</f>
        <v>23</v>
      </c>
      <c r="C13" s="1" t="n">
        <v>26</v>
      </c>
      <c r="D13" s="1" t="n">
        <f aca="false">SUM(B13:C13)</f>
        <v>49</v>
      </c>
      <c r="E13" s="23" t="n">
        <f aca="false">D13*100/95</f>
        <v>51.5789473684211</v>
      </c>
      <c r="F13" s="22" t="n">
        <f aca="false">SUM(G13:I13)</f>
        <v>40000</v>
      </c>
      <c r="G13" s="1" t="n">
        <f aca="false">IF(E13&gt;29,20000,0)</f>
        <v>20000</v>
      </c>
      <c r="H13" s="1" t="n">
        <f aca="false">IF(E13&gt;49,20000,0)</f>
        <v>20000</v>
      </c>
      <c r="I13" s="1" t="n">
        <f aca="false">IF(E13&gt;69,20000,0)</f>
        <v>0</v>
      </c>
      <c r="J13" s="1" t="n">
        <f aca="false">SUM(O13,T13,Y13,AD13,AI13,AN13,AS13,AX13,BC13,BH13,BM13,BR13,BW13,CB13,CG13,CL13)</f>
        <v>12</v>
      </c>
      <c r="K13" s="1" t="n">
        <f aca="false">SUM(P13,U13,Z13,AE13,AJ13,AO13,AT13,AY13,BD13,BI13,BN13,BS13,BX13,CC13,CH13,CM13)</f>
        <v>6</v>
      </c>
      <c r="L13" s="1" t="n">
        <f aca="false">SUM(Q13,V13,AA13,AF13,AK13,AP13,AU13,AZ13,BE13,BJ13,BO13,BT13,BY13,CD13,CI13,CN13)</f>
        <v>11</v>
      </c>
      <c r="M13" s="1" t="n">
        <f aca="false">SUM(R13,W13,AB13,AG13,AL13,AQ13,AV13,BA13,BF13,BK13,BP13,BU13,BZ13,CE13,CJ13,CO13)</f>
        <v>9</v>
      </c>
      <c r="N13" s="1" t="n">
        <f aca="false">SUM(S13,X13,AC13,AH13,AM13,AR13,AW13,BB13,BG13,BL13,BQ13,BV13,CA13,CF13,CK13,CP13)</f>
        <v>1193</v>
      </c>
      <c r="Q13" s="1" t="n">
        <v>1</v>
      </c>
      <c r="R13" s="1" t="n">
        <v>1</v>
      </c>
      <c r="S13" s="1" t="n">
        <v>30</v>
      </c>
      <c r="AF13" s="1" t="n">
        <v>1</v>
      </c>
      <c r="AP13" s="1" t="n">
        <v>1</v>
      </c>
      <c r="AQ13" s="1" t="n">
        <v>1</v>
      </c>
      <c r="AR13" s="1" t="n">
        <v>1</v>
      </c>
      <c r="AU13" s="1" t="n">
        <v>1</v>
      </c>
      <c r="AV13" s="1" t="n">
        <v>1</v>
      </c>
      <c r="AW13" s="1" t="n">
        <v>17</v>
      </c>
      <c r="AX13" s="1" t="n">
        <v>1</v>
      </c>
      <c r="BB13" s="1" t="n">
        <v>90</v>
      </c>
      <c r="BH13" s="1" t="n">
        <v>1</v>
      </c>
      <c r="BI13" s="1" t="n">
        <v>1</v>
      </c>
      <c r="BL13" s="1" t="n">
        <v>80</v>
      </c>
      <c r="BT13" s="1" t="n">
        <v>1</v>
      </c>
      <c r="BU13" s="1" t="n">
        <v>1</v>
      </c>
      <c r="BV13" s="1" t="n">
        <v>19</v>
      </c>
      <c r="BW13" s="1" t="n">
        <v>1</v>
      </c>
      <c r="CA13" s="1" t="n">
        <v>90</v>
      </c>
      <c r="CD13" s="1" t="n">
        <v>1</v>
      </c>
      <c r="CI13" s="1" t="n">
        <v>1</v>
      </c>
      <c r="CJ13" s="1" t="n">
        <v>1</v>
      </c>
      <c r="CK13" s="1" t="n">
        <v>64</v>
      </c>
      <c r="CL13" s="1" t="n">
        <v>9</v>
      </c>
      <c r="CM13" s="1" t="n">
        <v>5</v>
      </c>
      <c r="CN13" s="1" t="n">
        <v>4</v>
      </c>
      <c r="CO13" s="1" t="n">
        <v>4</v>
      </c>
      <c r="CP13" s="1" t="n">
        <v>802</v>
      </c>
    </row>
    <row r="14" customFormat="false" ht="12.75" hidden="false" customHeight="false" outlineLevel="0" collapsed="false">
      <c r="A14" s="0" t="s">
        <v>313</v>
      </c>
      <c r="B14" s="1" t="n">
        <f aca="false">SUM(J14,L14)</f>
        <v>16</v>
      </c>
      <c r="C14" s="1" t="n">
        <v>12</v>
      </c>
      <c r="D14" s="1" t="n">
        <f aca="false">SUM(B14:C14)</f>
        <v>28</v>
      </c>
      <c r="E14" s="23" t="n">
        <f aca="false">D14*100/95</f>
        <v>29.4736842105263</v>
      </c>
      <c r="F14" s="22" t="n">
        <f aca="false">SUM(G14:I14)</f>
        <v>20000</v>
      </c>
      <c r="G14" s="1" t="n">
        <f aca="false">IF(E14&gt;29,20000,0)</f>
        <v>20000</v>
      </c>
      <c r="H14" s="1" t="n">
        <f aca="false">IF(E14&gt;49,20000,0)</f>
        <v>0</v>
      </c>
      <c r="I14" s="1" t="n">
        <f aca="false">IF(E14&gt;69,20000,0)</f>
        <v>0</v>
      </c>
      <c r="J14" s="1" t="n">
        <f aca="false">SUM(O14,T14,Y14,AD14,AI14,AN14,AS14,AX14,BC14,BH14,BM14,BR14,BW14,CB14,CG14,CL14)</f>
        <v>11</v>
      </c>
      <c r="K14" s="1" t="n">
        <f aca="false">SUM(P14,U14,Z14,AE14,AJ14,AO14,AT14,AY14,BD14,BI14,BN14,BS14,BX14,CC14,CH14,CM14)</f>
        <v>2</v>
      </c>
      <c r="L14" s="1" t="n">
        <f aca="false">SUM(Q14,V14,AA14,AF14,AK14,AP14,AU14,AZ14,BE14,BJ14,BO14,BT14,BY14,CD14,CI14,CN14)</f>
        <v>5</v>
      </c>
      <c r="M14" s="1" t="n">
        <f aca="false">SUM(R14,W14,AB14,AG14,AL14,AQ14,AV14,BA14,BF14,BK14,BP14,BU14,BZ14,CE14,CJ14,CO14)</f>
        <v>5</v>
      </c>
      <c r="N14" s="1" t="n">
        <f aca="false">SUM(S14,X14,AC14,AH14,AM14,AR14,AW14,BB14,BG14,BL14,BQ14,BV14,CA14,CF14,CK14,CP14)</f>
        <v>1149</v>
      </c>
      <c r="T14" s="1" t="n">
        <v>1</v>
      </c>
      <c r="X14" s="1" t="n">
        <v>90</v>
      </c>
      <c r="Y14" s="1" t="n">
        <v>1</v>
      </c>
      <c r="AC14" s="1" t="n">
        <v>90</v>
      </c>
      <c r="AD14" s="1" t="n">
        <v>1</v>
      </c>
      <c r="AE14" s="1" t="n">
        <v>1</v>
      </c>
      <c r="AH14" s="1" t="n">
        <v>81</v>
      </c>
      <c r="AI14" s="1" t="n">
        <v>1</v>
      </c>
      <c r="AJ14" s="1" t="n">
        <v>1</v>
      </c>
      <c r="AM14" s="1" t="n">
        <v>84</v>
      </c>
      <c r="AX14" s="1" t="n">
        <v>1</v>
      </c>
      <c r="BB14" s="1" t="n">
        <v>90</v>
      </c>
      <c r="BC14" s="1" t="n">
        <v>1</v>
      </c>
      <c r="BG14" s="1" t="n">
        <v>90</v>
      </c>
      <c r="BH14" s="1" t="n">
        <v>1</v>
      </c>
      <c r="BL14" s="1" t="n">
        <v>90</v>
      </c>
      <c r="BM14" s="1" t="n">
        <v>1</v>
      </c>
      <c r="BQ14" s="1" t="n">
        <v>90</v>
      </c>
      <c r="CB14" s="1" t="n">
        <v>1</v>
      </c>
      <c r="CF14" s="1" t="n">
        <v>90</v>
      </c>
      <c r="CG14" s="1" t="n">
        <v>1</v>
      </c>
      <c r="CK14" s="1" t="n">
        <v>90</v>
      </c>
      <c r="CL14" s="1" t="n">
        <v>1</v>
      </c>
      <c r="CM14" s="1" t="n">
        <v>0</v>
      </c>
      <c r="CN14" s="1" t="n">
        <v>5</v>
      </c>
      <c r="CO14" s="1" t="n">
        <v>5</v>
      </c>
      <c r="CP14" s="1" t="n">
        <v>264</v>
      </c>
    </row>
    <row r="15" customFormat="false" ht="12.75" hidden="false" customHeight="false" outlineLevel="0" collapsed="false">
      <c r="A15" s="0" t="s">
        <v>314</v>
      </c>
      <c r="B15" s="1" t="n">
        <f aca="false">SUM(J15,L15)</f>
        <v>19</v>
      </c>
      <c r="C15" s="1" t="n">
        <v>24</v>
      </c>
      <c r="D15" s="1" t="n">
        <f aca="false">SUM(B15:C15)</f>
        <v>43</v>
      </c>
      <c r="E15" s="23" t="n">
        <f aca="false">D15*100/95</f>
        <v>45.2631578947368</v>
      </c>
      <c r="F15" s="22" t="n">
        <f aca="false">SUM(G15:I15)</f>
        <v>20000</v>
      </c>
      <c r="G15" s="1" t="n">
        <f aca="false">IF(E15&gt;29,20000,0)</f>
        <v>20000</v>
      </c>
      <c r="H15" s="1" t="n">
        <f aca="false">IF(E15&gt;49,20000,0)</f>
        <v>0</v>
      </c>
      <c r="I15" s="1" t="n">
        <f aca="false">IF(E15&gt;69,20000,0)</f>
        <v>0</v>
      </c>
      <c r="J15" s="1" t="n">
        <f aca="false">SUM(O15,T15,Y15,AD15,AI15,AN15,AS15,AX15,BC15,BH15,BM15,BR15,BW15,CB15,CG15,CL15)</f>
        <v>16</v>
      </c>
      <c r="K15" s="1" t="n">
        <f aca="false">SUM(P15,U15,Z15,AE15,AJ15,AO15,AT15,AY15,BD15,BI15,BN15,BS15,BX15,CC15,CH15,CM15)</f>
        <v>7</v>
      </c>
      <c r="L15" s="1" t="n">
        <f aca="false">SUM(Q15,V15,AA15,AF15,AK15,AP15,AU15,AZ15,BE15,BJ15,BO15,BT15,BY15,CD15,CI15,CN15)</f>
        <v>3</v>
      </c>
      <c r="M15" s="1" t="n">
        <f aca="false">SUM(R15,W15,AB15,AG15,AL15,AQ15,AV15,BA15,BF15,BK15,BP15,BU15,BZ15,CE15,CJ15,CO15)</f>
        <v>2</v>
      </c>
      <c r="N15" s="1" t="n">
        <f aca="false">SUM(S15,X15,AC15,AH15,AM15,AR15,AW15,BB15,BG15,BL15,BQ15,BV15,CA15,CF15,CK15,CP15)</f>
        <v>1379</v>
      </c>
      <c r="O15" s="1" t="n">
        <v>1</v>
      </c>
      <c r="S15" s="1" t="n">
        <v>90</v>
      </c>
      <c r="T15" s="1" t="n">
        <v>1</v>
      </c>
      <c r="U15" s="1" t="n">
        <v>1</v>
      </c>
      <c r="X15" s="1" t="n">
        <v>76</v>
      </c>
      <c r="Y15" s="1" t="n">
        <v>1</v>
      </c>
      <c r="AC15" s="1" t="n">
        <v>90</v>
      </c>
      <c r="AD15" s="1" t="n">
        <v>1</v>
      </c>
      <c r="AH15" s="1" t="n">
        <v>90</v>
      </c>
      <c r="AI15" s="1" t="n">
        <v>1</v>
      </c>
      <c r="AJ15" s="1" t="n">
        <v>1</v>
      </c>
      <c r="AM15" s="1" t="n">
        <v>70</v>
      </c>
      <c r="AP15" s="1" t="n">
        <v>1</v>
      </c>
      <c r="AU15" s="1" t="n">
        <v>1</v>
      </c>
      <c r="AV15" s="1" t="n">
        <v>1</v>
      </c>
      <c r="AW15" s="1" t="n">
        <v>65</v>
      </c>
      <c r="AX15" s="1" t="n">
        <v>1</v>
      </c>
      <c r="AY15" s="1" t="n">
        <v>1</v>
      </c>
      <c r="BB15" s="1" t="n">
        <v>82</v>
      </c>
      <c r="BC15" s="1" t="n">
        <v>1</v>
      </c>
      <c r="BG15" s="1" t="n">
        <v>90</v>
      </c>
      <c r="BJ15" s="1" t="n">
        <v>1</v>
      </c>
      <c r="BK15" s="1" t="n">
        <v>1</v>
      </c>
      <c r="BL15" s="1" t="n">
        <v>28</v>
      </c>
      <c r="BM15" s="1" t="n">
        <v>1</v>
      </c>
      <c r="BQ15" s="1" t="n">
        <v>90</v>
      </c>
      <c r="BR15" s="1" t="n">
        <v>1</v>
      </c>
      <c r="BS15" s="1" t="n">
        <v>1</v>
      </c>
      <c r="BV15" s="1" t="n">
        <v>71</v>
      </c>
      <c r="BW15" s="1" t="n">
        <v>1</v>
      </c>
      <c r="CA15" s="1" t="n">
        <v>90</v>
      </c>
      <c r="CB15" s="1" t="n">
        <v>1</v>
      </c>
      <c r="CC15" s="1" t="n">
        <v>1</v>
      </c>
      <c r="CF15" s="1" t="n">
        <v>71</v>
      </c>
      <c r="CG15" s="1" t="n">
        <v>1</v>
      </c>
      <c r="CK15" s="1" t="n">
        <v>90</v>
      </c>
      <c r="CL15" s="1" t="n">
        <v>4</v>
      </c>
      <c r="CM15" s="1" t="n">
        <v>2</v>
      </c>
      <c r="CN15" s="1" t="n">
        <v>0</v>
      </c>
      <c r="CO15" s="1" t="n">
        <v>0</v>
      </c>
      <c r="CP15" s="1" t="n">
        <v>286</v>
      </c>
    </row>
    <row r="16" customFormat="false" ht="12.75" hidden="false" customHeight="false" outlineLevel="0" collapsed="false">
      <c r="A16" s="0" t="s">
        <v>315</v>
      </c>
      <c r="B16" s="1" t="n">
        <f aca="false">SUM(J16,L16)</f>
        <v>6</v>
      </c>
      <c r="D16" s="1" t="n">
        <f aca="false">SUM(B16:C16)</f>
        <v>6</v>
      </c>
      <c r="E16" s="23" t="n">
        <f aca="false">D16*100/95</f>
        <v>6.31578947368421</v>
      </c>
      <c r="F16" s="22" t="n">
        <f aca="false">SUM(G16:I16)</f>
        <v>0</v>
      </c>
      <c r="G16" s="1" t="n">
        <f aca="false">IF(E16&gt;29,20000,0)</f>
        <v>0</v>
      </c>
      <c r="H16" s="1" t="n">
        <f aca="false">IF(E16&gt;49,20000,0)</f>
        <v>0</v>
      </c>
      <c r="I16" s="1" t="n">
        <f aca="false">IF(E16&gt;69,20000,0)</f>
        <v>0</v>
      </c>
      <c r="J16" s="1" t="n">
        <f aca="false">SUM(O16,T16,Y16,AD16,AI16,AN16,AS16,AX16,BC16,BH16,BM16,BR16,BW16,CB16,CG16,CL16)</f>
        <v>0</v>
      </c>
      <c r="K16" s="1" t="n">
        <f aca="false">SUM(P16,U16,Z16,AE16,AJ16,AO16,AT16,AY16,BD16,BI16,BN16,BS16,BX16,CC16,CH16,CM16)</f>
        <v>0</v>
      </c>
      <c r="L16" s="1" t="n">
        <f aca="false">SUM(Q16,V16,AA16,AF16,AK16,AP16,AU16,AZ16,BE16,BJ16,BO16,BT16,BY16,CD16,CI16,CN16)</f>
        <v>6</v>
      </c>
      <c r="M16" s="1" t="n">
        <f aca="false">SUM(R16,W16,AB16,AG16,AL16,AQ16,AV16,BA16,BF16,BK16,BP16,BU16,BZ16,CE16,CJ16,CO16)</f>
        <v>5</v>
      </c>
      <c r="N16" s="1" t="n">
        <f aca="false">SUM(S16,X16,AC16,AH16,AM16,AR16,AW16,BB16,BG16,BL16,BQ16,BV16,CA16,CF16,CK16,CP16)</f>
        <v>138</v>
      </c>
      <c r="CL16" s="1" t="n">
        <v>0</v>
      </c>
      <c r="CM16" s="1" t="n">
        <v>0</v>
      </c>
      <c r="CN16" s="1" t="n">
        <v>6</v>
      </c>
      <c r="CO16" s="1" t="n">
        <v>5</v>
      </c>
      <c r="CP16" s="1" t="n">
        <v>138</v>
      </c>
    </row>
    <row r="17" customFormat="false" ht="12.75" hidden="false" customHeight="false" outlineLevel="0" collapsed="false">
      <c r="A17" s="0" t="s">
        <v>170</v>
      </c>
      <c r="B17" s="1" t="n">
        <f aca="false">SUM(J17,L17)</f>
        <v>16</v>
      </c>
      <c r="C17" s="1" t="n">
        <v>23</v>
      </c>
      <c r="D17" s="1" t="n">
        <f aca="false">SUM(B17:C17)</f>
        <v>39</v>
      </c>
      <c r="E17" s="23" t="n">
        <f aca="false">D17*100/95</f>
        <v>41.0526315789474</v>
      </c>
      <c r="F17" s="22" t="n">
        <f aca="false">SUM(G17:I17)</f>
        <v>20000</v>
      </c>
      <c r="G17" s="1" t="n">
        <f aca="false">IF(E17&gt;29,20000,0)</f>
        <v>20000</v>
      </c>
      <c r="H17" s="1" t="n">
        <f aca="false">IF(E17&gt;49,20000,0)</f>
        <v>0</v>
      </c>
      <c r="I17" s="1" t="n">
        <f aca="false">IF(E17&gt;69,20000,0)</f>
        <v>0</v>
      </c>
      <c r="J17" s="1" t="n">
        <f aca="false">SUM(O17,T17,Y17,AD17,AI17,AN17,AS17,AX17,BC17,BH17,BM17,BR17,BW17,CB17,CG17,CL17)</f>
        <v>15</v>
      </c>
      <c r="K17" s="1" t="n">
        <f aca="false">SUM(P17,U17,Z17,AE17,AJ17,AO17,AT17,AY17,BD17,BI17,BN17,BS17,BX17,CC17,CH17,CM17)</f>
        <v>1</v>
      </c>
      <c r="L17" s="1" t="n">
        <f aca="false">SUM(Q17,V17,AA17,AF17,AK17,AP17,AU17,AZ17,BE17,BJ17,BO17,BT17,BY17,CD17,CI17,CN17)</f>
        <v>1</v>
      </c>
      <c r="M17" s="1" t="n">
        <f aca="false">SUM(R17,W17,AB17,AG17,AL17,AQ17,AV17,BA17,BF17,BK17,BP17,BU17,BZ17,CE17,CJ17,CO17)</f>
        <v>1</v>
      </c>
      <c r="N17" s="1" t="n">
        <f aca="false">SUM(S17,X17,AC17,AH17,AM17,AR17,AW17,BB17,BG17,BL17,BQ17,BV17,CA17,CF17,CK17,CP17)</f>
        <v>1329</v>
      </c>
      <c r="O17" s="1" t="n">
        <v>1</v>
      </c>
      <c r="S17" s="1" t="n">
        <v>90</v>
      </c>
      <c r="Y17" s="1" t="n">
        <v>1</v>
      </c>
      <c r="AC17" s="1" t="n">
        <v>90</v>
      </c>
      <c r="AD17" s="1" t="n">
        <v>1</v>
      </c>
      <c r="AH17" s="1" t="n">
        <v>90</v>
      </c>
      <c r="AI17" s="1" t="n">
        <v>1</v>
      </c>
      <c r="AM17" s="1" t="n">
        <v>90</v>
      </c>
      <c r="AN17" s="1" t="n">
        <v>1</v>
      </c>
      <c r="AR17" s="1" t="n">
        <v>90</v>
      </c>
      <c r="AS17" s="1" t="n">
        <v>1</v>
      </c>
      <c r="AW17" s="1" t="n">
        <v>90</v>
      </c>
      <c r="BW17" s="1" t="n">
        <v>1</v>
      </c>
      <c r="CA17" s="1" t="n">
        <v>90</v>
      </c>
      <c r="CB17" s="1" t="n">
        <v>1</v>
      </c>
      <c r="CF17" s="1" t="n">
        <v>90</v>
      </c>
      <c r="CG17" s="1" t="n">
        <v>1</v>
      </c>
      <c r="CK17" s="1" t="n">
        <v>90</v>
      </c>
      <c r="CL17" s="1" t="n">
        <v>6</v>
      </c>
      <c r="CM17" s="1" t="n">
        <v>1</v>
      </c>
      <c r="CN17" s="1" t="n">
        <v>1</v>
      </c>
      <c r="CO17" s="1" t="n">
        <v>1</v>
      </c>
      <c r="CP17" s="1" t="n">
        <v>519</v>
      </c>
    </row>
    <row r="18" customFormat="false" ht="12.75" hidden="false" customHeight="false" outlineLevel="0" collapsed="false">
      <c r="A18" s="0" t="s">
        <v>172</v>
      </c>
      <c r="B18" s="1" t="n">
        <f aca="false">SUM(J18,L18)</f>
        <v>4</v>
      </c>
      <c r="D18" s="1" t="n">
        <f aca="false">SUM(B18:C18)</f>
        <v>4</v>
      </c>
      <c r="E18" s="23" t="n">
        <f aca="false">D18*100/95</f>
        <v>4.21052631578947</v>
      </c>
      <c r="F18" s="22" t="n">
        <f aca="false">SUM(G18:I18)</f>
        <v>0</v>
      </c>
      <c r="G18" s="1" t="n">
        <f aca="false">IF(E18&gt;29,20000,0)</f>
        <v>0</v>
      </c>
      <c r="H18" s="1" t="n">
        <f aca="false">IF(E18&gt;49,20000,0)</f>
        <v>0</v>
      </c>
      <c r="I18" s="1" t="n">
        <f aca="false">IF(E18&gt;69,20000,0)</f>
        <v>0</v>
      </c>
      <c r="J18" s="1" t="n">
        <f aca="false">SUM(O18,T18,Y18,AD18,AI18,AN18,AS18,AX18,BC18,BH18,BM18,BR18,BW18,CB18,CG18,CL18)</f>
        <v>2</v>
      </c>
      <c r="K18" s="1" t="n">
        <f aca="false">SUM(P18,U18,Z18,AE18,AJ18,AO18,AT18,AY18,BD18,BI18,BN18,BS18,BX18,CC18,CH18,CM18)</f>
        <v>0</v>
      </c>
      <c r="L18" s="1" t="n">
        <f aca="false">SUM(Q18,V18,AA18,AF18,AK18,AP18,AU18,AZ18,BE18,BJ18,BO18,BT18,BY18,CD18,CI18,CN18)</f>
        <v>2</v>
      </c>
      <c r="M18" s="1" t="n">
        <f aca="false">SUM(R18,W18,AB18,AG18,AL18,AQ18,AV18,BA18,BF18,BK18,BP18,BU18,BZ18,CE18,CJ18,CO18)</f>
        <v>2</v>
      </c>
      <c r="N18" s="1" t="n">
        <f aca="false">SUM(S18,X18,AC18,AH18,AM18,AR18,AW18,BB18,BG18,BL18,BQ18,BV18,CA18,CF18,CK18,CP18)</f>
        <v>272</v>
      </c>
      <c r="Q18" s="1" t="n">
        <v>1</v>
      </c>
      <c r="R18" s="1" t="n">
        <v>1</v>
      </c>
      <c r="S18" s="1" t="n">
        <v>47</v>
      </c>
      <c r="T18" s="1" t="n">
        <v>1</v>
      </c>
      <c r="X18" s="1" t="n">
        <v>90</v>
      </c>
      <c r="BH18" s="1" t="n">
        <v>1</v>
      </c>
      <c r="BL18" s="1" t="n">
        <v>90</v>
      </c>
      <c r="CL18" s="1" t="n">
        <v>0</v>
      </c>
      <c r="CM18" s="1" t="n">
        <v>0</v>
      </c>
      <c r="CN18" s="1" t="n">
        <v>1</v>
      </c>
      <c r="CO18" s="1" t="n">
        <v>1</v>
      </c>
      <c r="CP18" s="1" t="n">
        <v>45</v>
      </c>
    </row>
    <row r="19" customFormat="false" ht="12.75" hidden="false" customHeight="false" outlineLevel="0" collapsed="false">
      <c r="A19" s="0" t="s">
        <v>316</v>
      </c>
      <c r="B19" s="1" t="n">
        <f aca="false">SUM(J19,L19)</f>
        <v>17</v>
      </c>
      <c r="C19" s="1" t="n">
        <v>16</v>
      </c>
      <c r="D19" s="1" t="n">
        <f aca="false">SUM(B19:C19)</f>
        <v>33</v>
      </c>
      <c r="E19" s="23" t="n">
        <f aca="false">D19*100/95</f>
        <v>34.7368421052632</v>
      </c>
      <c r="F19" s="22" t="n">
        <f aca="false">SUM(G19:I19)</f>
        <v>20000</v>
      </c>
      <c r="G19" s="1" t="n">
        <f aca="false">IF(E19&gt;29,20000,0)</f>
        <v>20000</v>
      </c>
      <c r="H19" s="1" t="n">
        <f aca="false">IF(E19&gt;49,20000,0)</f>
        <v>0</v>
      </c>
      <c r="I19" s="1" t="n">
        <f aca="false">IF(E19&gt;69,20000,0)</f>
        <v>0</v>
      </c>
      <c r="J19" s="1" t="n">
        <f aca="false">SUM(O19,T19,Y19,AD19,AI19,AN19,AS19,AX19,BC19,BH19,BM19,BR19,BW19,CB19,CG19,CL19)</f>
        <v>7</v>
      </c>
      <c r="K19" s="1" t="n">
        <f aca="false">SUM(P19,U19,Z19,AE19,AJ19,AO19,AT19,AY19,BD19,BI19,BN19,BS19,BX19,CC19,CH19,CM19)</f>
        <v>3</v>
      </c>
      <c r="L19" s="1" t="n">
        <f aca="false">SUM(Q19,V19,AA19,AF19,AK19,AP19,AU19,AZ19,BE19,BJ19,BO19,BT19,BY19,CD19,CI19,CN19)</f>
        <v>10</v>
      </c>
      <c r="M19" s="1" t="n">
        <f aca="false">SUM(R19,W19,AB19,AG19,AL19,AQ19,AV19,BA19,BF19,BK19,BP19,BU19,BZ19,CE19,CJ19,CO19)</f>
        <v>9</v>
      </c>
      <c r="N19" s="1" t="n">
        <f aca="false">SUM(S19,X19,AC19,AH19,AM19,AR19,AW19,BB19,BG19,BL19,BQ19,BV19,CA19,CF19,CK19,CP19)</f>
        <v>599</v>
      </c>
      <c r="O19" s="1" t="n">
        <v>1</v>
      </c>
      <c r="P19" s="1" t="n">
        <v>1</v>
      </c>
      <c r="S19" s="1" t="n">
        <v>60</v>
      </c>
      <c r="T19" s="1" t="n">
        <v>1</v>
      </c>
      <c r="X19" s="1" t="n">
        <v>90</v>
      </c>
      <c r="AF19" s="1" t="n">
        <v>1</v>
      </c>
      <c r="AK19" s="1" t="n">
        <v>1</v>
      </c>
      <c r="AL19" s="1" t="n">
        <v>1</v>
      </c>
      <c r="AM19" s="1" t="n">
        <v>6</v>
      </c>
      <c r="AN19" s="1" t="n">
        <v>1</v>
      </c>
      <c r="AR19" s="1" t="n">
        <v>90</v>
      </c>
      <c r="AS19" s="1" t="n">
        <v>1</v>
      </c>
      <c r="AT19" s="1" t="n">
        <v>1</v>
      </c>
      <c r="AW19" s="1" t="n">
        <v>25</v>
      </c>
      <c r="CG19" s="1" t="n">
        <v>1</v>
      </c>
      <c r="CH19" s="1" t="n">
        <v>1</v>
      </c>
      <c r="CK19" s="1" t="n">
        <v>26</v>
      </c>
      <c r="CL19" s="1" t="n">
        <v>2</v>
      </c>
      <c r="CM19" s="1" t="n">
        <v>0</v>
      </c>
      <c r="CN19" s="1" t="n">
        <v>8</v>
      </c>
      <c r="CO19" s="1" t="n">
        <v>8</v>
      </c>
      <c r="CP19" s="1" t="n">
        <v>302</v>
      </c>
    </row>
    <row r="20" customFormat="false" ht="12.75" hidden="false" customHeight="false" outlineLevel="0" collapsed="false">
      <c r="A20" s="0" t="s">
        <v>175</v>
      </c>
      <c r="B20" s="1" t="n">
        <f aca="false">SUM(J20,L20)</f>
        <v>10</v>
      </c>
      <c r="C20" s="1" t="n">
        <v>21</v>
      </c>
      <c r="D20" s="1" t="n">
        <f aca="false">SUM(B20:C20)</f>
        <v>31</v>
      </c>
      <c r="E20" s="23" t="n">
        <f aca="false">D20*100/95</f>
        <v>32.6315789473684</v>
      </c>
      <c r="F20" s="22" t="n">
        <f aca="false">SUM(G20:I20)</f>
        <v>20000</v>
      </c>
      <c r="G20" s="1" t="n">
        <f aca="false">IF(E20&gt;29,20000,0)</f>
        <v>20000</v>
      </c>
      <c r="H20" s="1" t="n">
        <f aca="false">IF(E20&gt;49,20000,0)</f>
        <v>0</v>
      </c>
      <c r="I20" s="1" t="n">
        <f aca="false">IF(E20&gt;69,20000,0)</f>
        <v>0</v>
      </c>
      <c r="J20" s="1" t="n">
        <f aca="false">SUM(O20,T20,Y20,AD20,AI20,AN20,AS20,AX20,BC20,BH20,BM20,BR20,BW20,CB20,CG20,CL20)</f>
        <v>5</v>
      </c>
      <c r="K20" s="1" t="n">
        <f aca="false">SUM(P20,U20,Z20,AE20,AJ20,AO20,AT20,AY20,BD20,BI20,BN20,BS20,BX20,CC20,CH20,CM20)</f>
        <v>4</v>
      </c>
      <c r="L20" s="1" t="n">
        <f aca="false">SUM(Q20,V20,AA20,AF20,AK20,AP20,AU20,AZ20,BE20,BJ20,BO20,BT20,BY20,CD20,CI20,CN20)</f>
        <v>5</v>
      </c>
      <c r="M20" s="1" t="n">
        <f aca="false">SUM(R20,W20,AB20,AG20,AL20,AQ20,AV20,BA20,BF20,BK20,BP20,BU20,BZ20,CE20,CJ20,CO20)</f>
        <v>4</v>
      </c>
      <c r="N20" s="1" t="n">
        <f aca="false">SUM(S20,X20,AC20,AH20,AM20,AR20,AW20,BB20,BG20,BL20,BQ20,BV20,CA20,CF20,CK20,CP20)</f>
        <v>440</v>
      </c>
      <c r="CL20" s="1" t="n">
        <v>5</v>
      </c>
      <c r="CM20" s="1" t="n">
        <v>4</v>
      </c>
      <c r="CN20" s="1" t="n">
        <v>5</v>
      </c>
      <c r="CO20" s="1" t="n">
        <v>4</v>
      </c>
      <c r="CP20" s="1" t="n">
        <v>440</v>
      </c>
    </row>
    <row r="21" customFormat="false" ht="12.75" hidden="false" customHeight="false" outlineLevel="0" collapsed="false">
      <c r="A21" s="0" t="s">
        <v>317</v>
      </c>
      <c r="B21" s="1" t="n">
        <f aca="false">SUM(J21,L21)</f>
        <v>8</v>
      </c>
      <c r="D21" s="1" t="n">
        <f aca="false">SUM(B21:C21)</f>
        <v>8</v>
      </c>
      <c r="E21" s="23" t="n">
        <f aca="false">D21*100/95</f>
        <v>8.42105263157895</v>
      </c>
      <c r="F21" s="22" t="n">
        <f aca="false">SUM(G21:I21)</f>
        <v>0</v>
      </c>
      <c r="G21" s="1" t="n">
        <f aca="false">IF(E21&gt;29,20000,0)</f>
        <v>0</v>
      </c>
      <c r="H21" s="1" t="n">
        <f aca="false">IF(E21&gt;49,20000,0)</f>
        <v>0</v>
      </c>
      <c r="I21" s="1" t="n">
        <f aca="false">IF(E21&gt;69,20000,0)</f>
        <v>0</v>
      </c>
      <c r="J21" s="1" t="n">
        <f aca="false">SUM(O21,T21,Y21,AD21,AI21,AN21,AS21,AX21,BC21,BH21,BM21,BR21,BW21,CB21,CG21,CL21)</f>
        <v>0</v>
      </c>
      <c r="K21" s="1" t="n">
        <f aca="false">SUM(P21,U21,Z21,AE21,AJ21,AO21,AT21,AY21,BD21,BI21,BN21,BS21,BX21,CC21,CH21,CM21)</f>
        <v>0</v>
      </c>
      <c r="L21" s="1" t="n">
        <f aca="false">SUM(Q21,V21,AA21,AF21,AK21,AP21,AU21,AZ21,BE21,BJ21,BO21,BT21,BY21,CD21,CI21,CN21)</f>
        <v>8</v>
      </c>
      <c r="M21" s="1" t="n">
        <f aca="false">SUM(R21,W21,AB21,AG21,AL21,AQ21,AV21,BA21,BF21,BK21,BP21,BU21,BZ21,CE21,CJ21,CO21)</f>
        <v>5</v>
      </c>
      <c r="N21" s="1" t="n">
        <f aca="false">SUM(S21,X21,AC21,AH21,AM21,AR21,AW21,BB21,BG21,BL21,BQ21,BV21,CA21,CF21,CK21,CP21)</f>
        <v>8</v>
      </c>
      <c r="CL21" s="1" t="n">
        <v>0</v>
      </c>
      <c r="CM21" s="1" t="n">
        <v>0</v>
      </c>
      <c r="CN21" s="1" t="n">
        <v>8</v>
      </c>
      <c r="CO21" s="1" t="n">
        <v>5</v>
      </c>
      <c r="CP21" s="1" t="n">
        <v>8</v>
      </c>
    </row>
    <row r="22" customFormat="false" ht="12.75" hidden="false" customHeight="false" outlineLevel="0" collapsed="false">
      <c r="A22" s="0" t="s">
        <v>177</v>
      </c>
      <c r="B22" s="1" t="n">
        <f aca="false">SUM(J22,L22)</f>
        <v>29</v>
      </c>
      <c r="C22" s="1" t="n">
        <v>38</v>
      </c>
      <c r="D22" s="1" t="n">
        <f aca="false">SUM(B22:C22)</f>
        <v>67</v>
      </c>
      <c r="E22" s="23" t="n">
        <f aca="false">D22*100/95</f>
        <v>70.5263157894737</v>
      </c>
      <c r="F22" s="22" t="n">
        <f aca="false">SUM(G22:I22)</f>
        <v>60000</v>
      </c>
      <c r="G22" s="1" t="n">
        <f aca="false">IF(E22&gt;29,20000,0)</f>
        <v>20000</v>
      </c>
      <c r="H22" s="1" t="n">
        <f aca="false">IF(E22&gt;49,20000,0)</f>
        <v>20000</v>
      </c>
      <c r="I22" s="1" t="n">
        <f aca="false">IF(E22&gt;69,20000,0)</f>
        <v>20000</v>
      </c>
      <c r="J22" s="1" t="n">
        <f aca="false">SUM(O22,T22,Y22,AD22,AI22,AN22,AS22,AX22,BC22,BH22,BM22,BR22,BW22,CB22,CG22,CL22)</f>
        <v>23</v>
      </c>
      <c r="K22" s="1" t="n">
        <f aca="false">SUM(P22,U22,Z22,AE22,AJ22,AO22,AT22,AY22,BD22,BI22,BN22,BS22,BX22,CC22,CH22,CM22)</f>
        <v>12</v>
      </c>
      <c r="L22" s="1" t="n">
        <f aca="false">SUM(Q22,V22,AA22,AF22,AK22,AP22,AU22,AZ22,BE22,BJ22,BO22,BT22,BY22,CD22,CI22,CN22)</f>
        <v>6</v>
      </c>
      <c r="M22" s="1" t="n">
        <f aca="false">SUM(R22,W22,AB22,AG22,AL22,AQ22,AV22,BA22,BF22,BK22,BP22,BU22,BZ22,CE22,CJ22,CO22)</f>
        <v>5</v>
      </c>
      <c r="N22" s="1" t="n">
        <f aca="false">SUM(S22,X22,AC22,AH22,AM22,AR22,AW22,BB22,BG22,BL22,BQ22,BV22,CA22,CF22,CK22,CP22)</f>
        <v>1950</v>
      </c>
      <c r="O22" s="1" t="n">
        <v>1</v>
      </c>
      <c r="P22" s="1" t="n">
        <v>1</v>
      </c>
      <c r="S22" s="1" t="n">
        <v>45</v>
      </c>
      <c r="V22" s="1" t="n">
        <v>1</v>
      </c>
      <c r="Y22" s="1" t="n">
        <v>1</v>
      </c>
      <c r="AC22" s="1" t="n">
        <v>90</v>
      </c>
      <c r="AD22" s="1" t="n">
        <v>1</v>
      </c>
      <c r="AE22" s="1" t="n">
        <v>1</v>
      </c>
      <c r="AH22" s="1" t="n">
        <v>63</v>
      </c>
      <c r="AK22" s="1" t="n">
        <v>1</v>
      </c>
      <c r="AL22" s="1" t="n">
        <v>1</v>
      </c>
      <c r="AM22" s="1" t="n">
        <v>20</v>
      </c>
      <c r="AN22" s="1" t="n">
        <v>1</v>
      </c>
      <c r="AO22" s="1" t="n">
        <v>1</v>
      </c>
      <c r="AR22" s="1" t="n">
        <v>85</v>
      </c>
      <c r="AS22" s="1" t="n">
        <v>1</v>
      </c>
      <c r="AW22" s="1" t="n">
        <v>90</v>
      </c>
      <c r="BC22" s="1" t="n">
        <v>1</v>
      </c>
      <c r="BG22" s="1" t="n">
        <v>90</v>
      </c>
      <c r="BJ22" s="1" t="n">
        <v>1</v>
      </c>
      <c r="BK22" s="1" t="n">
        <v>1</v>
      </c>
      <c r="BL22" s="1" t="n">
        <v>2</v>
      </c>
      <c r="BO22" s="1" t="n">
        <v>1</v>
      </c>
      <c r="BP22" s="1" t="n">
        <v>1</v>
      </c>
      <c r="BQ22" s="1" t="n">
        <v>20</v>
      </c>
      <c r="BR22" s="1" t="n">
        <v>1</v>
      </c>
      <c r="BV22" s="1" t="n">
        <v>90</v>
      </c>
      <c r="BW22" s="1" t="n">
        <v>1</v>
      </c>
      <c r="CA22" s="1" t="n">
        <v>90</v>
      </c>
      <c r="CD22" s="1" t="n">
        <v>1</v>
      </c>
      <c r="CE22" s="1" t="n">
        <v>1</v>
      </c>
      <c r="CF22" s="1" t="n">
        <v>37</v>
      </c>
      <c r="CG22" s="1" t="n">
        <v>1</v>
      </c>
      <c r="CK22" s="1" t="n">
        <v>90</v>
      </c>
      <c r="CL22" s="1" t="n">
        <v>14</v>
      </c>
      <c r="CM22" s="1" t="n">
        <v>9</v>
      </c>
      <c r="CN22" s="1" t="n">
        <v>1</v>
      </c>
      <c r="CO22" s="1" t="n">
        <v>1</v>
      </c>
      <c r="CP22" s="1" t="n">
        <v>1138</v>
      </c>
    </row>
    <row r="23" customFormat="false" ht="12.75" hidden="false" customHeight="false" outlineLevel="0" collapsed="false">
      <c r="A23" s="0" t="s">
        <v>180</v>
      </c>
      <c r="B23" s="1" t="n">
        <f aca="false">SUM(J23,L23)</f>
        <v>26</v>
      </c>
      <c r="C23" s="1" t="n">
        <v>51</v>
      </c>
      <c r="D23" s="1" t="n">
        <f aca="false">SUM(B23:C23)</f>
        <v>77</v>
      </c>
      <c r="E23" s="23" t="n">
        <f aca="false">D23*100/95</f>
        <v>81.0526315789474</v>
      </c>
      <c r="F23" s="22" t="n">
        <f aca="false">SUM(G23:I23)</f>
        <v>60000</v>
      </c>
      <c r="G23" s="1" t="n">
        <f aca="false">IF(E23&gt;29,20000,0)</f>
        <v>20000</v>
      </c>
      <c r="H23" s="1" t="n">
        <f aca="false">IF(E23&gt;49,20000,0)</f>
        <v>20000</v>
      </c>
      <c r="I23" s="1" t="n">
        <f aca="false">IF(E23&gt;69,20000,0)</f>
        <v>20000</v>
      </c>
      <c r="J23" s="1" t="n">
        <f aca="false">SUM(O23,T23,Y23,AD23,AI23,AN23,AS23,AX23,BC23,BH23,BM23,BR23,BW23,CB23,CG23,CL23)</f>
        <v>23</v>
      </c>
      <c r="K23" s="1" t="n">
        <f aca="false">SUM(P23,U23,Z23,AE23,AJ23,AO23,AT23,AY23,BD23,BI23,BN23,BS23,BX23,CC23,CH23,CM23)</f>
        <v>3</v>
      </c>
      <c r="L23" s="1" t="n">
        <f aca="false">SUM(Q23,V23,AA23,AF23,AK23,AP23,AU23,AZ23,BE23,BJ23,BO23,BT23,BY23,CD23,CI23,CN23)</f>
        <v>3</v>
      </c>
      <c r="M23" s="1" t="n">
        <f aca="false">SUM(R23,W23,AB23,AG23,AL23,AQ23,AV23,BA23,BF23,BK23,BP23,BU23,BZ23,CE23,CJ23,CO23)</f>
        <v>3</v>
      </c>
      <c r="N23" s="1" t="n">
        <f aca="false">SUM(S23,X23,AC23,AH23,AM23,AR23,AW23,BB23,BG23,BL23,BQ23,BV23,CA23,CF23,CK23,CP23)</f>
        <v>2095</v>
      </c>
      <c r="O23" s="1" t="n">
        <v>1</v>
      </c>
      <c r="S23" s="1" t="n">
        <v>90</v>
      </c>
      <c r="T23" s="1" t="n">
        <v>1</v>
      </c>
      <c r="X23" s="1" t="n">
        <v>90</v>
      </c>
      <c r="AD23" s="1" t="n">
        <v>1</v>
      </c>
      <c r="AH23" s="1" t="n">
        <v>90</v>
      </c>
      <c r="AI23" s="1" t="n">
        <v>1</v>
      </c>
      <c r="AM23" s="1" t="n">
        <v>90</v>
      </c>
      <c r="AS23" s="1" t="n">
        <v>1</v>
      </c>
      <c r="AW23" s="1" t="n">
        <v>90</v>
      </c>
      <c r="AX23" s="1" t="n">
        <v>1</v>
      </c>
      <c r="BB23" s="1" t="n">
        <v>90</v>
      </c>
      <c r="BC23" s="1" t="n">
        <v>1</v>
      </c>
      <c r="BG23" s="1" t="n">
        <v>90</v>
      </c>
      <c r="BH23" s="1" t="n">
        <v>1</v>
      </c>
      <c r="BL23" s="1" t="n">
        <v>90</v>
      </c>
      <c r="BM23" s="1" t="n">
        <v>1</v>
      </c>
      <c r="BQ23" s="1" t="n">
        <v>90</v>
      </c>
      <c r="BR23" s="1" t="n">
        <v>1</v>
      </c>
      <c r="BS23" s="1" t="n">
        <v>1</v>
      </c>
      <c r="BV23" s="1" t="n">
        <v>51</v>
      </c>
      <c r="BW23" s="1" t="n">
        <v>1</v>
      </c>
      <c r="CA23" s="1" t="n">
        <v>90</v>
      </c>
      <c r="CB23" s="1" t="n">
        <v>1</v>
      </c>
      <c r="CF23" s="1" t="n">
        <v>90</v>
      </c>
      <c r="CI23" s="1" t="n">
        <v>1</v>
      </c>
      <c r="CJ23" s="1" t="n">
        <v>1</v>
      </c>
      <c r="CK23" s="1" t="n">
        <v>27</v>
      </c>
      <c r="CL23" s="1" t="n">
        <v>11</v>
      </c>
      <c r="CM23" s="1" t="n">
        <v>2</v>
      </c>
      <c r="CN23" s="1" t="n">
        <v>2</v>
      </c>
      <c r="CO23" s="1" t="n">
        <v>2</v>
      </c>
      <c r="CP23" s="1" t="n">
        <v>1027</v>
      </c>
    </row>
    <row r="24" customFormat="false" ht="12.75" hidden="false" customHeight="false" outlineLevel="0" collapsed="false">
      <c r="A24" s="0" t="s">
        <v>184</v>
      </c>
      <c r="B24" s="1" t="n">
        <f aca="false">SUM(J24,L24)</f>
        <v>20</v>
      </c>
      <c r="C24" s="1" t="n">
        <v>37</v>
      </c>
      <c r="D24" s="1" t="n">
        <f aca="false">SUM(B24:C24)</f>
        <v>57</v>
      </c>
      <c r="E24" s="23" t="n">
        <f aca="false">D24*100/95</f>
        <v>60</v>
      </c>
      <c r="F24" s="22" t="n">
        <f aca="false">SUM(G24:I24)</f>
        <v>40000</v>
      </c>
      <c r="G24" s="1" t="n">
        <f aca="false">IF(E24&gt;29,20000,0)</f>
        <v>20000</v>
      </c>
      <c r="H24" s="1" t="n">
        <f aca="false">IF(E24&gt;49,20000,0)</f>
        <v>20000</v>
      </c>
      <c r="I24" s="1" t="n">
        <f aca="false">IF(E24&gt;69,20000,0)</f>
        <v>0</v>
      </c>
      <c r="J24" s="1" t="n">
        <f aca="false">SUM(O24,T24,Y24,AD24,AI24,AN24,AS24,AX24,BC24,BH24,BM24,BR24,BW24,CB24,CG24,CL24)</f>
        <v>17</v>
      </c>
      <c r="K24" s="1" t="n">
        <f aca="false">SUM(P24,U24,Z24,AE24,AJ24,AO24,AT24,AY24,BD24,BI24,BN24,BS24,BX24,CC24,CH24,CM24)</f>
        <v>2</v>
      </c>
      <c r="L24" s="1" t="n">
        <f aca="false">SUM(Q24,V24,AA24,AF24,AK24,AP24,AU24,AZ24,BE24,BJ24,BO24,BT24,BY24,CD24,CI24,CN24)</f>
        <v>3</v>
      </c>
      <c r="M24" s="1" t="n">
        <f aca="false">SUM(R24,W24,AB24,AG24,AL24,AQ24,AV24,BA24,BF24,BK24,BP24,BU24,BZ24,CE24,CJ24,CO24)</f>
        <v>3</v>
      </c>
      <c r="N24" s="1" t="n">
        <f aca="false">SUM(S24,X24,AC24,AH24,AM24,AR24,AW24,BB24,BG24,BL24,BQ24,BV24,CA24,CF24,CK24,CP24)</f>
        <v>1636</v>
      </c>
      <c r="O24" s="1" t="n">
        <v>1</v>
      </c>
      <c r="S24" s="1" t="n">
        <v>90</v>
      </c>
      <c r="T24" s="1" t="n">
        <v>1</v>
      </c>
      <c r="X24" s="1" t="n">
        <v>90</v>
      </c>
      <c r="Y24" s="1" t="n">
        <v>1</v>
      </c>
      <c r="AC24" s="1" t="n">
        <v>90</v>
      </c>
      <c r="AD24" s="1" t="n">
        <v>1</v>
      </c>
      <c r="AH24" s="1" t="n">
        <v>90</v>
      </c>
      <c r="AI24" s="1" t="n">
        <v>1</v>
      </c>
      <c r="AM24" s="1" t="n">
        <v>90</v>
      </c>
      <c r="AN24" s="1" t="n">
        <v>1</v>
      </c>
      <c r="AR24" s="1" t="n">
        <v>90</v>
      </c>
      <c r="AS24" s="1" t="n">
        <v>1</v>
      </c>
      <c r="AW24" s="1" t="n">
        <v>90</v>
      </c>
      <c r="AX24" s="1" t="n">
        <v>1</v>
      </c>
      <c r="BB24" s="1" t="n">
        <v>90</v>
      </c>
      <c r="BC24" s="1" t="n">
        <v>1</v>
      </c>
      <c r="BG24" s="1" t="n">
        <v>90</v>
      </c>
      <c r="BM24" s="1" t="n">
        <v>1</v>
      </c>
      <c r="BQ24" s="1" t="n">
        <v>90</v>
      </c>
      <c r="BR24" s="1" t="n">
        <v>1</v>
      </c>
      <c r="BV24" s="1" t="n">
        <v>90</v>
      </c>
      <c r="BW24" s="1" t="n">
        <v>1</v>
      </c>
      <c r="BX24" s="1" t="n">
        <v>1</v>
      </c>
      <c r="CA24" s="1" t="n">
        <v>65</v>
      </c>
      <c r="CB24" s="1" t="n">
        <v>1</v>
      </c>
      <c r="CF24" s="1" t="n">
        <v>90</v>
      </c>
      <c r="CI24" s="1" t="n">
        <v>1</v>
      </c>
      <c r="CJ24" s="1" t="n">
        <v>1</v>
      </c>
      <c r="CK24" s="1" t="n">
        <v>40</v>
      </c>
      <c r="CL24" s="1" t="n">
        <v>4</v>
      </c>
      <c r="CM24" s="1" t="n">
        <v>1</v>
      </c>
      <c r="CN24" s="1" t="n">
        <v>2</v>
      </c>
      <c r="CO24" s="1" t="n">
        <v>2</v>
      </c>
      <c r="CP24" s="1" t="n">
        <v>451</v>
      </c>
    </row>
    <row r="25" customFormat="false" ht="12.75" hidden="false" customHeight="false" outlineLevel="0" collapsed="false">
      <c r="A25" s="0" t="s">
        <v>318</v>
      </c>
      <c r="B25" s="1" t="n">
        <f aca="false">SUM(J25,L25)</f>
        <v>22</v>
      </c>
      <c r="C25" s="1" t="n">
        <v>9</v>
      </c>
      <c r="D25" s="1" t="n">
        <f aca="false">SUM(B25:C25)</f>
        <v>31</v>
      </c>
      <c r="E25" s="23" t="n">
        <f aca="false">D25*100/95</f>
        <v>32.6315789473684</v>
      </c>
      <c r="F25" s="22" t="n">
        <f aca="false">SUM(G25:I25)</f>
        <v>20000</v>
      </c>
      <c r="G25" s="1" t="n">
        <f aca="false">IF(E25&gt;29,20000,0)</f>
        <v>20000</v>
      </c>
      <c r="H25" s="1" t="n">
        <f aca="false">IF(E25&gt;49,20000,0)</f>
        <v>0</v>
      </c>
      <c r="I25" s="1" t="n">
        <f aca="false">IF(E25&gt;69,20000,0)</f>
        <v>0</v>
      </c>
      <c r="J25" s="1" t="n">
        <f aca="false">SUM(O25,T25,Y25,AD25,AI25,AN25,AS25,AX25,BC25,BH25,BM25,BR25,BW25,CB25,CG25,CL25)</f>
        <v>13</v>
      </c>
      <c r="K25" s="1" t="n">
        <f aca="false">SUM(P25,U25,Z25,AE25,AJ25,AO25,AT25,AY25,BD25,BI25,BN25,BS25,BX25,CC25,CH25,CM25)</f>
        <v>2</v>
      </c>
      <c r="L25" s="1" t="n">
        <f aca="false">SUM(Q25,V25,AA25,AF25,AK25,AP25,AU25,AZ25,BE25,BJ25,BO25,BT25,BY25,CD25,CI25,CN25)</f>
        <v>9</v>
      </c>
      <c r="M25" s="1" t="n">
        <f aca="false">SUM(R25,W25,AB25,AG25,AL25,AQ25,AV25,BA25,BF25,BK25,BP25,BU25,BZ25,CE25,CJ25,CO25)</f>
        <v>9</v>
      </c>
      <c r="N25" s="1" t="n">
        <f aca="false">SUM(S25,X25,AC25,AH25,AM25,AR25,AW25,BB25,BG25,BL25,BQ25,BV25,CA25,CF25,CK25,CP25)</f>
        <v>1216</v>
      </c>
      <c r="V25" s="1" t="n">
        <v>1</v>
      </c>
      <c r="W25" s="1" t="n">
        <v>1</v>
      </c>
      <c r="X25" s="1" t="n">
        <v>5</v>
      </c>
      <c r="Y25" s="1" t="n">
        <v>1</v>
      </c>
      <c r="AC25" s="1" t="n">
        <v>90</v>
      </c>
      <c r="AD25" s="1" t="n">
        <v>1</v>
      </c>
      <c r="AE25" s="1" t="n">
        <v>1</v>
      </c>
      <c r="AH25" s="1" t="n">
        <v>73</v>
      </c>
      <c r="AK25" s="1" t="n">
        <v>1</v>
      </c>
      <c r="AL25" s="1" t="n">
        <v>1</v>
      </c>
      <c r="AM25" s="1" t="n">
        <v>1</v>
      </c>
      <c r="AP25" s="1" t="n">
        <v>1</v>
      </c>
      <c r="AQ25" s="1" t="n">
        <v>1</v>
      </c>
      <c r="AR25" s="1" t="n">
        <v>5</v>
      </c>
      <c r="AU25" s="1" t="n">
        <v>1</v>
      </c>
      <c r="AV25" s="1" t="n">
        <v>1</v>
      </c>
      <c r="AW25" s="1" t="n">
        <v>7</v>
      </c>
      <c r="AZ25" s="1" t="n">
        <v>1</v>
      </c>
      <c r="BA25" s="1" t="n">
        <v>1</v>
      </c>
      <c r="BB25" s="1" t="n">
        <v>19</v>
      </c>
      <c r="BC25" s="1" t="n">
        <v>1</v>
      </c>
      <c r="BG25" s="1" t="n">
        <v>90</v>
      </c>
      <c r="BH25" s="1" t="n">
        <v>1</v>
      </c>
      <c r="BL25" s="1" t="n">
        <v>90</v>
      </c>
      <c r="BM25" s="1" t="n">
        <v>1</v>
      </c>
      <c r="BQ25" s="1" t="n">
        <v>90</v>
      </c>
      <c r="BR25" s="1" t="n">
        <v>1</v>
      </c>
      <c r="BV25" s="1" t="n">
        <v>90</v>
      </c>
      <c r="BW25" s="1" t="n">
        <v>1</v>
      </c>
      <c r="CA25" s="1" t="n">
        <v>90</v>
      </c>
      <c r="CB25" s="1" t="n">
        <v>1</v>
      </c>
      <c r="CF25" s="1" t="n">
        <v>90</v>
      </c>
      <c r="CG25" s="1" t="n">
        <v>1</v>
      </c>
      <c r="CK25" s="1" t="n">
        <v>90</v>
      </c>
      <c r="CL25" s="1" t="n">
        <v>4</v>
      </c>
      <c r="CM25" s="1" t="n">
        <v>1</v>
      </c>
      <c r="CN25" s="1" t="n">
        <v>4</v>
      </c>
      <c r="CO25" s="1" t="n">
        <v>4</v>
      </c>
      <c r="CP25" s="1" t="n">
        <v>386</v>
      </c>
    </row>
    <row r="26" customFormat="false" ht="12.75" hidden="false" customHeight="false" outlineLevel="0" collapsed="false">
      <c r="A26" s="0" t="s">
        <v>186</v>
      </c>
      <c r="B26" s="1" t="n">
        <f aca="false">SUM(J26,L26)</f>
        <v>5</v>
      </c>
      <c r="C26" s="1" t="n">
        <v>18</v>
      </c>
      <c r="D26" s="1" t="n">
        <f aca="false">SUM(B26:C26)</f>
        <v>23</v>
      </c>
      <c r="E26" s="23" t="n">
        <f aca="false">D26*100/95</f>
        <v>24.2105263157895</v>
      </c>
      <c r="F26" s="22" t="n">
        <f aca="false">SUM(G26:I26)</f>
        <v>0</v>
      </c>
      <c r="G26" s="1" t="n">
        <f aca="false">IF(E26&gt;29,20000,0)</f>
        <v>0</v>
      </c>
      <c r="H26" s="1" t="n">
        <f aca="false">IF(E26&gt;49,20000,0)</f>
        <v>0</v>
      </c>
      <c r="I26" s="1" t="n">
        <f aca="false">IF(E26&gt;69,20000,0)</f>
        <v>0</v>
      </c>
      <c r="J26" s="1" t="n">
        <f aca="false">SUM(O26,T26,Y26,AD26,AI26,AN26,AS26,AX26,BC26,BH26,BM26,BR26,BW26,CB26,CG26,CL26)</f>
        <v>0</v>
      </c>
      <c r="K26" s="1" t="n">
        <f aca="false">SUM(P26,U26,Z26,AE26,AJ26,AO26,AT26,AY26,BD26,BI26,BN26,BS26,BX26,CC26,CH26,CM26)</f>
        <v>0</v>
      </c>
      <c r="L26" s="1" t="n">
        <f aca="false">SUM(Q26,V26,AA26,AF26,AK26,AP26,AU26,AZ26,BE26,BJ26,BO26,BT26,BY26,CD26,CI26,CN26)</f>
        <v>5</v>
      </c>
      <c r="M26" s="1" t="n">
        <f aca="false">SUM(R26,W26,AB26,AG26,AL26,AQ26,AV26,BA26,BF26,BK26,BP26,BU26,BZ26,CE26,CJ26,CO26)</f>
        <v>4</v>
      </c>
      <c r="N26" s="1" t="n">
        <f aca="false">SUM(S26,X26,AC26,AH26,AM26,AR26,AW26,BB26,BG26,BL26,BQ26,BV26,CA26,CF26,CK26,CP26)</f>
        <v>76</v>
      </c>
      <c r="AP26" s="1" t="n">
        <v>1</v>
      </c>
      <c r="AZ26" s="1" t="n">
        <v>1</v>
      </c>
      <c r="BA26" s="1" t="n">
        <v>1</v>
      </c>
      <c r="BB26" s="1" t="n">
        <v>8</v>
      </c>
      <c r="BJ26" s="1" t="n">
        <v>1</v>
      </c>
      <c r="BK26" s="1" t="n">
        <v>1</v>
      </c>
      <c r="BL26" s="1" t="n">
        <v>10</v>
      </c>
      <c r="CL26" s="1" t="n">
        <v>0</v>
      </c>
      <c r="CM26" s="1" t="n">
        <v>0</v>
      </c>
      <c r="CN26" s="1" t="n">
        <v>2</v>
      </c>
      <c r="CO26" s="1" t="n">
        <v>2</v>
      </c>
      <c r="CP26" s="1" t="n">
        <v>58</v>
      </c>
    </row>
    <row r="27" customFormat="false" ht="12.75" hidden="false" customHeight="false" outlineLevel="0" collapsed="false">
      <c r="A27" s="0" t="s">
        <v>187</v>
      </c>
      <c r="B27" s="1" t="n">
        <f aca="false">SUM(J27,L27)</f>
        <v>23</v>
      </c>
      <c r="C27" s="1" t="n">
        <v>50</v>
      </c>
      <c r="D27" s="1" t="n">
        <f aca="false">SUM(B27:C27)</f>
        <v>73</v>
      </c>
      <c r="E27" s="23" t="n">
        <f aca="false">D27*100/95</f>
        <v>76.8421052631579</v>
      </c>
      <c r="F27" s="22" t="n">
        <f aca="false">SUM(G27:I27)</f>
        <v>60000</v>
      </c>
      <c r="G27" s="1" t="n">
        <f aca="false">IF(E27&gt;29,20000,0)</f>
        <v>20000</v>
      </c>
      <c r="H27" s="1" t="n">
        <f aca="false">IF(E27&gt;49,20000,0)</f>
        <v>20000</v>
      </c>
      <c r="I27" s="1" t="n">
        <f aca="false">IF(E27&gt;69,20000,0)</f>
        <v>20000</v>
      </c>
      <c r="J27" s="1" t="n">
        <f aca="false">SUM(O27,T27,Y27,AD27,AI27,AN27,AS27,AX27,BC27,BH27,BM27,BR27,BW27,CB27,CG27,CL27)</f>
        <v>13</v>
      </c>
      <c r="K27" s="1" t="n">
        <f aca="false">SUM(P27,U27,Z27,AE27,AJ27,AO27,AT27,AY27,BD27,BI27,BN27,BS27,BX27,CC27,CH27,CM27)</f>
        <v>2</v>
      </c>
      <c r="L27" s="1" t="n">
        <f aca="false">SUM(Q27,V27,AA27,AF27,AK27,AP27,AU27,AZ27,BE27,BJ27,BO27,BT27,BY27,CD27,CI27,CN27)</f>
        <v>10</v>
      </c>
      <c r="M27" s="1" t="n">
        <f aca="false">SUM(R27,W27,AB27,AG27,AL27,AQ27,AV27,BA27,BF27,BK27,BP27,BU27,BZ27,CE27,CJ27,CO27)</f>
        <v>4</v>
      </c>
      <c r="N27" s="1" t="n">
        <f aca="false">SUM(S27,X27,AC27,AH27,AM27,AR27,AW27,BB27,BG27,BL27,BQ27,BV27,CA27,CF27,CK27,CP27)</f>
        <v>1163</v>
      </c>
      <c r="O27" s="1" t="n">
        <v>1</v>
      </c>
      <c r="P27" s="1" t="n">
        <v>1</v>
      </c>
      <c r="S27" s="1" t="n">
        <v>43</v>
      </c>
      <c r="AA27" s="1" t="n">
        <v>1</v>
      </c>
      <c r="AB27" s="1" t="n">
        <v>1</v>
      </c>
      <c r="AC27" s="1" t="n">
        <v>7</v>
      </c>
      <c r="AF27" s="1" t="n">
        <v>1</v>
      </c>
      <c r="AI27" s="1" t="n">
        <v>1</v>
      </c>
      <c r="AM27" s="1" t="n">
        <v>90</v>
      </c>
      <c r="AN27" s="1" t="n">
        <v>1</v>
      </c>
      <c r="AR27" s="1" t="n">
        <v>90</v>
      </c>
      <c r="AX27" s="1" t="n">
        <v>1</v>
      </c>
      <c r="BB27" s="1" t="n">
        <v>90</v>
      </c>
      <c r="BC27" s="1" t="n">
        <v>1</v>
      </c>
      <c r="BG27" s="1" t="n">
        <v>90</v>
      </c>
      <c r="BH27" s="1" t="n">
        <v>1</v>
      </c>
      <c r="BL27" s="1" t="n">
        <v>90</v>
      </c>
      <c r="BM27" s="1" t="n">
        <v>1</v>
      </c>
      <c r="BQ27" s="1" t="n">
        <v>90</v>
      </c>
      <c r="BR27" s="1" t="n">
        <v>1</v>
      </c>
      <c r="BV27" s="1" t="n">
        <v>90</v>
      </c>
      <c r="BW27" s="1" t="n">
        <v>1</v>
      </c>
      <c r="CA27" s="1" t="n">
        <v>90</v>
      </c>
      <c r="CD27" s="1" t="n">
        <v>1</v>
      </c>
      <c r="CE27" s="1" t="n">
        <v>1</v>
      </c>
      <c r="CF27" s="1" t="n">
        <v>19</v>
      </c>
      <c r="CG27" s="1" t="n">
        <v>1</v>
      </c>
      <c r="CH27" s="1" t="n">
        <v>1</v>
      </c>
      <c r="CK27" s="1" t="n">
        <v>50</v>
      </c>
      <c r="CL27" s="1" t="n">
        <v>3</v>
      </c>
      <c r="CM27" s="1" t="n">
        <v>0</v>
      </c>
      <c r="CN27" s="1" t="n">
        <v>7</v>
      </c>
      <c r="CO27" s="1" t="n">
        <v>2</v>
      </c>
      <c r="CP27" s="1" t="n">
        <v>324</v>
      </c>
    </row>
    <row r="28" customFormat="false" ht="12.75" hidden="false" customHeight="false" outlineLevel="0" collapsed="false">
      <c r="A28" s="0" t="s">
        <v>188</v>
      </c>
      <c r="B28" s="1" t="n">
        <f aca="false">SUM(J28,L28)</f>
        <v>27</v>
      </c>
      <c r="C28" s="1" t="n">
        <v>26</v>
      </c>
      <c r="D28" s="1" t="n">
        <f aca="false">SUM(B28:C28)</f>
        <v>53</v>
      </c>
      <c r="E28" s="23" t="n">
        <f aca="false">D28*100/95</f>
        <v>55.7894736842105</v>
      </c>
      <c r="F28" s="22" t="n">
        <f aca="false">SUM(G28:I28)</f>
        <v>40000</v>
      </c>
      <c r="G28" s="1" t="n">
        <f aca="false">IF(E28&gt;29,20000,0)</f>
        <v>20000</v>
      </c>
      <c r="H28" s="1" t="n">
        <f aca="false">IF(E28&gt;49,20000,0)</f>
        <v>20000</v>
      </c>
      <c r="I28" s="1" t="n">
        <f aca="false">IF(E28&gt;69,20000,0)</f>
        <v>0</v>
      </c>
      <c r="J28" s="1" t="n">
        <f aca="false">SUM(O28,T28,Y28,AD28,AI28,AN28,AS28,AX28,BC28,BH28,BM28,BR28,BW28,CB28,CG28,CL28)</f>
        <v>24</v>
      </c>
      <c r="K28" s="1" t="n">
        <f aca="false">SUM(P28,U28,Z28,AE28,AJ28,AO28,AT28,AY28,BD28,BI28,BN28,BS28,BX28,CC28,CH28,CM28)</f>
        <v>8</v>
      </c>
      <c r="L28" s="1" t="n">
        <f aca="false">SUM(Q28,V28,AA28,AF28,AK28,AP28,AU28,AZ28,BE28,BJ28,BO28,BT28,BY28,CD28,CI28,CN28)</f>
        <v>3</v>
      </c>
      <c r="M28" s="1" t="n">
        <f aca="false">SUM(R28,W28,AB28,AG28,AL28,AQ28,AV28,BA28,BF28,BK28,BP28,BU28,BZ28,CE28,CJ28,CO28)</f>
        <v>3</v>
      </c>
      <c r="N28" s="1" t="n">
        <f aca="false">SUM(S28,X28,AC28,AH28,AM28,AR28,AW28,BB28,BG28,BL28,BQ28,BV28,CA28,CF28,CK28,CP28)</f>
        <v>2052</v>
      </c>
      <c r="O28" s="1" t="n">
        <v>1</v>
      </c>
      <c r="S28" s="1" t="n">
        <v>90</v>
      </c>
      <c r="T28" s="1" t="n">
        <v>1</v>
      </c>
      <c r="X28" s="1" t="n">
        <v>90</v>
      </c>
      <c r="Y28" s="1" t="n">
        <v>1</v>
      </c>
      <c r="AC28" s="1" t="n">
        <v>90</v>
      </c>
      <c r="AF28" s="1" t="n">
        <v>1</v>
      </c>
      <c r="AG28" s="1" t="n">
        <v>1</v>
      </c>
      <c r="AH28" s="1" t="n">
        <v>27</v>
      </c>
      <c r="AI28" s="1" t="n">
        <v>1</v>
      </c>
      <c r="AJ28" s="1" t="n">
        <v>1</v>
      </c>
      <c r="AM28" s="1" t="n">
        <v>75</v>
      </c>
      <c r="AN28" s="1" t="n">
        <v>1</v>
      </c>
      <c r="AR28" s="1" t="n">
        <v>90</v>
      </c>
      <c r="AS28" s="1" t="n">
        <v>1</v>
      </c>
      <c r="AT28" s="1" t="n">
        <v>1</v>
      </c>
      <c r="AW28" s="1" t="n">
        <v>83</v>
      </c>
      <c r="BH28" s="1" t="n">
        <v>1</v>
      </c>
      <c r="BI28" s="1" t="n">
        <v>1</v>
      </c>
      <c r="BL28" s="1" t="n">
        <v>88</v>
      </c>
      <c r="BM28" s="1" t="n">
        <v>1</v>
      </c>
      <c r="BN28" s="1" t="n">
        <v>1</v>
      </c>
      <c r="BQ28" s="1" t="n">
        <v>70</v>
      </c>
      <c r="BR28" s="1" t="n">
        <v>1</v>
      </c>
      <c r="BV28" s="1" t="n">
        <v>90</v>
      </c>
      <c r="CB28" s="1" t="n">
        <v>1</v>
      </c>
      <c r="CC28" s="1" t="n">
        <v>1</v>
      </c>
      <c r="CF28" s="1" t="n">
        <v>53</v>
      </c>
      <c r="CG28" s="1" t="n">
        <v>1</v>
      </c>
      <c r="CK28" s="1" t="n">
        <v>90</v>
      </c>
      <c r="CL28" s="1" t="n">
        <v>13</v>
      </c>
      <c r="CM28" s="1" t="n">
        <v>3</v>
      </c>
      <c r="CN28" s="1" t="n">
        <v>2</v>
      </c>
      <c r="CO28" s="1" t="n">
        <v>2</v>
      </c>
      <c r="CP28" s="1" t="n">
        <v>1116</v>
      </c>
    </row>
    <row r="29" customFormat="false" ht="12.75" hidden="false" customHeight="false" outlineLevel="0" collapsed="false">
      <c r="A29" s="0" t="s">
        <v>319</v>
      </c>
      <c r="B29" s="1" t="n">
        <f aca="false">SUM(J29,L29)</f>
        <v>0</v>
      </c>
      <c r="D29" s="1" t="n">
        <f aca="false">SUM(B29:C29)</f>
        <v>0</v>
      </c>
      <c r="E29" s="23" t="n">
        <f aca="false">D29*100/95</f>
        <v>0</v>
      </c>
      <c r="F29" s="22" t="n">
        <f aca="false">SUM(G29:I29)</f>
        <v>0</v>
      </c>
      <c r="G29" s="1" t="n">
        <f aca="false">IF(E29&gt;29,20000,0)</f>
        <v>0</v>
      </c>
      <c r="H29" s="1" t="n">
        <f aca="false">IF(E29&gt;49,20000,0)</f>
        <v>0</v>
      </c>
      <c r="I29" s="1" t="n">
        <f aca="false">IF(E29&gt;69,20000,0)</f>
        <v>0</v>
      </c>
      <c r="J29" s="1" t="n">
        <f aca="false">SUM(O29,T29,Y29,AD29,AI29,AN29,AS29,AX29,BC29,BH29,BM29,BR29,BW29,CB29,CG29,CL29)</f>
        <v>0</v>
      </c>
      <c r="K29" s="1" t="n">
        <f aca="false">SUM(P29,U29,Z29,AE29,AJ29,AO29,AT29,AY29,BD29,BI29,BN29,BS29,BX29,CC29,CH29,CM29)</f>
        <v>0</v>
      </c>
      <c r="L29" s="1" t="n">
        <f aca="false">SUM(Q29,V29,AA29,AF29,AK29,AP29,AU29,AZ29,BE29,BJ29,BO29,BT29,BY29,CD29,CI29,CN29)</f>
        <v>0</v>
      </c>
      <c r="M29" s="1" t="n">
        <f aca="false">SUM(R29,W29,AB29,AG29,AL29,AQ29,AV29,BA29,BF29,BK29,BP29,BU29,BZ29,CE29,CJ29,CO29)</f>
        <v>0</v>
      </c>
      <c r="N29" s="1" t="n">
        <f aca="false">SUM(S29,X29,AC29,AH29,AM29,AR29,AW29,BB29,BG29,BL29,BQ29,BV29,CA29,CF29,CK29,CP29)</f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</row>
    <row r="30" customFormat="false" ht="12.75" hidden="false" customHeight="false" outlineLevel="0" collapsed="false">
      <c r="A30" s="0" t="s">
        <v>189</v>
      </c>
      <c r="B30" s="1" t="n">
        <f aca="false">SUM(J30,L30)</f>
        <v>12</v>
      </c>
      <c r="C30" s="1" t="n">
        <v>11</v>
      </c>
      <c r="D30" s="1" t="n">
        <f aca="false">SUM(B30:C30)</f>
        <v>23</v>
      </c>
      <c r="E30" s="23" t="n">
        <f aca="false">D30*100/95</f>
        <v>24.2105263157895</v>
      </c>
      <c r="F30" s="22" t="n">
        <f aca="false">SUM(G30:I30)</f>
        <v>0</v>
      </c>
      <c r="G30" s="1" t="n">
        <f aca="false">IF(E30&gt;29,20000,0)</f>
        <v>0</v>
      </c>
      <c r="H30" s="1" t="n">
        <f aca="false">IF(E30&gt;49,20000,0)</f>
        <v>0</v>
      </c>
      <c r="I30" s="1" t="n">
        <f aca="false">IF(E30&gt;69,20000,0)</f>
        <v>0</v>
      </c>
      <c r="J30" s="1" t="n">
        <f aca="false">SUM(O30,T30,Y30,AD30,AI30,AN30,AS30,AX30,BC30,BH30,BM30,BR30,BW30,CB30,CG30,CL30)</f>
        <v>4</v>
      </c>
      <c r="K30" s="1" t="n">
        <f aca="false">SUM(P30,U30,Z30,AE30,AJ30,AO30,AT30,AY30,BD30,BI30,BN30,BS30,BX30,CC30,CH30,CM30)</f>
        <v>2</v>
      </c>
      <c r="L30" s="1" t="n">
        <f aca="false">SUM(Q30,V30,AA30,AF30,AK30,AP30,AU30,AZ30,BE30,BJ30,BO30,BT30,BY30,CD30,CI30,CN30)</f>
        <v>8</v>
      </c>
      <c r="M30" s="1" t="n">
        <f aca="false">SUM(R30,W30,AB30,AG30,AL30,AQ30,AV30,BA30,BF30,BK30,BP30,BU30,BZ30,CE30,CJ30,CO30)</f>
        <v>8</v>
      </c>
      <c r="N30" s="1" t="n">
        <f aca="false">SUM(S30,X30,AC30,AH30,AM30,AR30,AW30,BB30,BG30,BL30,BQ30,BV30,CA30,CF30,CK30,CP30)</f>
        <v>470</v>
      </c>
      <c r="AA30" s="1" t="n">
        <v>1</v>
      </c>
      <c r="AB30" s="1" t="n">
        <v>1</v>
      </c>
      <c r="AC30" s="1" t="n">
        <v>23</v>
      </c>
      <c r="AF30" s="1" t="n">
        <v>1</v>
      </c>
      <c r="AG30" s="1" t="n">
        <v>1</v>
      </c>
      <c r="AH30" s="1" t="n">
        <v>17</v>
      </c>
      <c r="AK30" s="1" t="n">
        <v>1</v>
      </c>
      <c r="AL30" s="1" t="n">
        <v>1</v>
      </c>
      <c r="AM30" s="1" t="n">
        <v>15</v>
      </c>
      <c r="AP30" s="1" t="n">
        <v>1</v>
      </c>
      <c r="AQ30" s="1" t="n">
        <v>1</v>
      </c>
      <c r="AR30" s="1" t="n">
        <v>5</v>
      </c>
      <c r="AU30" s="1" t="n">
        <v>1</v>
      </c>
      <c r="AV30" s="1" t="n">
        <v>1</v>
      </c>
      <c r="AW30" s="1" t="n">
        <v>15</v>
      </c>
      <c r="AX30" s="1" t="n">
        <v>1</v>
      </c>
      <c r="AY30" s="1" t="n">
        <v>1</v>
      </c>
      <c r="BB30" s="1" t="n">
        <v>71</v>
      </c>
      <c r="CL30" s="1" t="n">
        <v>3</v>
      </c>
      <c r="CM30" s="1" t="n">
        <v>1</v>
      </c>
      <c r="CN30" s="1" t="n">
        <v>3</v>
      </c>
      <c r="CO30" s="1" t="n">
        <v>3</v>
      </c>
      <c r="CP30" s="1" t="n">
        <v>324</v>
      </c>
    </row>
    <row r="31" customFormat="false" ht="12.75" hidden="false" customHeight="false" outlineLevel="0" collapsed="false">
      <c r="A31" s="0" t="s">
        <v>190</v>
      </c>
      <c r="B31" s="1" t="n">
        <f aca="false">SUM(J31,L31)</f>
        <v>25</v>
      </c>
      <c r="C31" s="1" t="n">
        <v>37</v>
      </c>
      <c r="D31" s="1" t="n">
        <f aca="false">SUM(B31:C31)</f>
        <v>62</v>
      </c>
      <c r="E31" s="23" t="n">
        <f aca="false">D31*100/95</f>
        <v>65.2631578947368</v>
      </c>
      <c r="F31" s="22" t="n">
        <f aca="false">SUM(G31:I31)</f>
        <v>40000</v>
      </c>
      <c r="G31" s="1" t="n">
        <f aca="false">IF(E31&gt;29,20000,0)</f>
        <v>20000</v>
      </c>
      <c r="H31" s="1" t="n">
        <f aca="false">IF(E31&gt;49,20000,0)</f>
        <v>20000</v>
      </c>
      <c r="I31" s="1" t="n">
        <f aca="false">IF(E31&gt;69,20000,0)</f>
        <v>0</v>
      </c>
      <c r="J31" s="1" t="n">
        <f aca="false">SUM(O31,T31,Y31,AD31,AI31,AN31,AS31,AX31,BC31,BH31,BM31,BR31,BW31,CB31,CG31,CL31)</f>
        <v>24</v>
      </c>
      <c r="K31" s="1" t="n">
        <f aca="false">SUM(P31,U31,Z31,AE31,AJ31,AO31,AT31,AY31,BD31,BI31,BN31,BS31,BX31,CC31,CH31,CM31)</f>
        <v>5</v>
      </c>
      <c r="L31" s="1" t="n">
        <f aca="false">SUM(Q31,V31,AA31,AF31,AK31,AP31,AU31,AZ31,BE31,BJ31,BO31,BT31,BY31,CD31,CI31,CN31)</f>
        <v>1</v>
      </c>
      <c r="M31" s="1" t="n">
        <f aca="false">SUM(R31,W31,AB31,AG31,AL31,AQ31,AV31,BA31,BF31,BK31,BP31,BU31,BZ31,CE31,CJ31,CO31)</f>
        <v>1</v>
      </c>
      <c r="N31" s="1" t="n">
        <f aca="false">SUM(S31,X31,AC31,AH31,AM31,AR31,AW31,BB31,BG31,BL31,BQ31,BV31,CA31,CF31,CK31,CP31)</f>
        <v>2077</v>
      </c>
      <c r="V31" s="1" t="n">
        <v>1</v>
      </c>
      <c r="W31" s="1" t="n">
        <v>1</v>
      </c>
      <c r="X31" s="1" t="n">
        <v>14</v>
      </c>
      <c r="Y31" s="1" t="n">
        <v>1</v>
      </c>
      <c r="AC31" s="1" t="n">
        <v>90</v>
      </c>
      <c r="AD31" s="1" t="n">
        <v>1</v>
      </c>
      <c r="AH31" s="1" t="n">
        <v>90</v>
      </c>
      <c r="AI31" s="1" t="n">
        <v>1</v>
      </c>
      <c r="AM31" s="1" t="n">
        <v>90</v>
      </c>
      <c r="AN31" s="1" t="n">
        <v>1</v>
      </c>
      <c r="AR31" s="1" t="n">
        <v>90</v>
      </c>
      <c r="AS31" s="1" t="n">
        <v>1</v>
      </c>
      <c r="AW31" s="1" t="n">
        <v>90</v>
      </c>
      <c r="AX31" s="1" t="n">
        <v>1</v>
      </c>
      <c r="BB31" s="1" t="n">
        <v>90</v>
      </c>
      <c r="BH31" s="1" t="n">
        <v>1</v>
      </c>
      <c r="BL31" s="1" t="n">
        <v>90</v>
      </c>
      <c r="BR31" s="1" t="n">
        <v>1</v>
      </c>
      <c r="BV31" s="1" t="n">
        <v>90</v>
      </c>
      <c r="BW31" s="1" t="n">
        <v>1</v>
      </c>
      <c r="CA31" s="1" t="n">
        <v>90</v>
      </c>
      <c r="CB31" s="1" t="n">
        <v>1</v>
      </c>
      <c r="CF31" s="1" t="n">
        <v>90</v>
      </c>
      <c r="CG31" s="1" t="n">
        <v>1</v>
      </c>
      <c r="CK31" s="1" t="n">
        <v>90</v>
      </c>
      <c r="CL31" s="1" t="n">
        <v>13</v>
      </c>
      <c r="CM31" s="1" t="n">
        <v>5</v>
      </c>
      <c r="CN31" s="1" t="n">
        <v>0</v>
      </c>
      <c r="CO31" s="1" t="n">
        <v>0</v>
      </c>
      <c r="CP31" s="1" t="n">
        <v>1073</v>
      </c>
    </row>
    <row r="32" customFormat="false" ht="12.75" hidden="false" customHeight="false" outlineLevel="0" collapsed="false">
      <c r="A32" s="0" t="s">
        <v>320</v>
      </c>
      <c r="B32" s="1" t="n">
        <f aca="false">SUM(J32,L32)</f>
        <v>4</v>
      </c>
      <c r="C32" s="1" t="n">
        <v>11</v>
      </c>
      <c r="D32" s="1" t="n">
        <f aca="false">SUM(B32:C32)</f>
        <v>15</v>
      </c>
      <c r="E32" s="23" t="n">
        <f aca="false">D32*100/95</f>
        <v>15.7894736842105</v>
      </c>
      <c r="F32" s="22" t="n">
        <f aca="false">SUM(G32:I32)</f>
        <v>0</v>
      </c>
      <c r="G32" s="1" t="n">
        <f aca="false">IF(E32&gt;29,20000,0)</f>
        <v>0</v>
      </c>
      <c r="H32" s="1" t="n">
        <f aca="false">IF(E32&gt;49,20000,0)</f>
        <v>0</v>
      </c>
      <c r="I32" s="1" t="n">
        <f aca="false">IF(E32&gt;69,20000,0)</f>
        <v>0</v>
      </c>
      <c r="J32" s="1" t="n">
        <f aca="false">SUM(O32,T32,Y32,AD32,AI32,AN32,AS32,AX32,BC32,BH32,BM32,BR32,BW32,CB32,CG32,CL32)</f>
        <v>2</v>
      </c>
      <c r="K32" s="1" t="n">
        <f aca="false">SUM(P32,U32,Z32,AE32,AJ32,AO32,AT32,AY32,BD32,BI32,BN32,BS32,BX32,CC32,CH32,CM32)</f>
        <v>1</v>
      </c>
      <c r="L32" s="1" t="n">
        <f aca="false">SUM(Q32,V32,AA32,AF32,AK32,AP32,AU32,AZ32,BE32,BJ32,BO32,BT32,BY32,CD32,CI32,CN32)</f>
        <v>2</v>
      </c>
      <c r="M32" s="1" t="n">
        <f aca="false">SUM(R32,W32,AB32,AG32,AL32,AQ32,AV32,BA32,BF32,BK32,BP32,BU32,BZ32,CE32,CJ32,CO32)</f>
        <v>2</v>
      </c>
      <c r="N32" s="1" t="n">
        <f aca="false">SUM(S32,X32,AC32,AH32,AM32,AR32,AW32,BB32,BG32,BL32,BQ32,BV32,CA32,CF32,CK32,CP32)</f>
        <v>226</v>
      </c>
      <c r="AZ32" s="1" t="n">
        <v>1</v>
      </c>
      <c r="BA32" s="1" t="n">
        <v>1</v>
      </c>
      <c r="BB32" s="1" t="n">
        <v>19</v>
      </c>
      <c r="BE32" s="1" t="n">
        <v>1</v>
      </c>
      <c r="BF32" s="1" t="n">
        <v>1</v>
      </c>
      <c r="BG32" s="1" t="n">
        <v>55</v>
      </c>
      <c r="BH32" s="1" t="n">
        <v>1</v>
      </c>
      <c r="BI32" s="1" t="n">
        <v>1</v>
      </c>
      <c r="BL32" s="1" t="n">
        <v>62</v>
      </c>
      <c r="BM32" s="1" t="n">
        <v>1</v>
      </c>
      <c r="BQ32" s="1" t="n">
        <v>90</v>
      </c>
    </row>
    <row r="33" customFormat="false" ht="12.75" hidden="false" customHeight="false" outlineLevel="0" collapsed="false">
      <c r="A33" s="0" t="s">
        <v>321</v>
      </c>
      <c r="B33" s="1" t="n">
        <f aca="false">SUM(J33,L33)</f>
        <v>2</v>
      </c>
      <c r="D33" s="1" t="n">
        <f aca="false">SUM(B33:C33)</f>
        <v>2</v>
      </c>
      <c r="E33" s="23" t="n">
        <f aca="false">D33*100/95</f>
        <v>2.10526315789474</v>
      </c>
      <c r="F33" s="22" t="n">
        <f aca="false">SUM(G33:I33)</f>
        <v>0</v>
      </c>
      <c r="G33" s="1" t="n">
        <f aca="false">IF(E33&gt;29,20000,0)</f>
        <v>0</v>
      </c>
      <c r="H33" s="1" t="n">
        <f aca="false">IF(E33&gt;49,20000,0)</f>
        <v>0</v>
      </c>
      <c r="I33" s="1" t="n">
        <f aca="false">IF(E33&gt;69,20000,0)</f>
        <v>0</v>
      </c>
      <c r="J33" s="1" t="n">
        <f aca="false">SUM(O33,T33,Y33,AD33,AI33,AN33,AS33,AX33,BC33,BH33,BM33,BR33,BW33,CB33,CG33,CL33)</f>
        <v>1</v>
      </c>
      <c r="K33" s="1" t="n">
        <f aca="false">SUM(P33,U33,Z33,AE33,AJ33,AO33,AT33,AY33,BD33,BI33,BN33,BS33,BX33,CC33,CH33,CM33)</f>
        <v>1</v>
      </c>
      <c r="L33" s="1" t="n">
        <f aca="false">SUM(Q33,V33,AA33,AF33,AK33,AP33,AU33,AZ33,BE33,BJ33,BO33,BT33,BY33,CD33,CI33,CN33)</f>
        <v>1</v>
      </c>
      <c r="M33" s="1" t="n">
        <f aca="false">SUM(R33,W33,AB33,AG33,AL33,AQ33,AV33,BA33,BF33,BK33,BP33,BU33,BZ33,CE33,CJ33,CO33)</f>
        <v>1</v>
      </c>
      <c r="N33" s="1" t="n">
        <f aca="false">SUM(S33,X33,AC33,AH33,AM33,AR33,AW33,BB33,BG33,BL33,BQ33,BV33,CA33,CF33,CK33,CP33)</f>
        <v>102</v>
      </c>
      <c r="BT33" s="1" t="n">
        <v>1</v>
      </c>
      <c r="BU33" s="1" t="n">
        <v>1</v>
      </c>
      <c r="BV33" s="1" t="n">
        <v>39</v>
      </c>
      <c r="CG33" s="1" t="n">
        <v>1</v>
      </c>
      <c r="CH33" s="1" t="n">
        <v>1</v>
      </c>
      <c r="CK33" s="1" t="n">
        <v>63</v>
      </c>
    </row>
    <row r="34" customFormat="false" ht="12.75" hidden="false" customHeight="false" outlineLevel="0" collapsed="false">
      <c r="A34" s="0" t="s">
        <v>2</v>
      </c>
      <c r="B34" s="1" t="s">
        <v>3</v>
      </c>
      <c r="J34" s="1" t="s">
        <v>4</v>
      </c>
      <c r="K34" s="1" t="s">
        <v>5</v>
      </c>
      <c r="L34" s="1" t="s">
        <v>6</v>
      </c>
      <c r="M34" s="1" t="s">
        <v>7</v>
      </c>
      <c r="N34" s="1" t="s">
        <v>8</v>
      </c>
      <c r="O34" s="1" t="s">
        <v>9</v>
      </c>
      <c r="P34" s="1" t="s">
        <v>10</v>
      </c>
      <c r="Q34" s="1" t="s">
        <v>11</v>
      </c>
      <c r="R34" s="1" t="s">
        <v>12</v>
      </c>
      <c r="S34" s="1" t="s">
        <v>13</v>
      </c>
      <c r="T34" s="1" t="s">
        <v>14</v>
      </c>
      <c r="U34" s="1" t="s">
        <v>15</v>
      </c>
      <c r="V34" s="1" t="s">
        <v>16</v>
      </c>
      <c r="W34" s="1" t="s">
        <v>17</v>
      </c>
      <c r="X34" s="1" t="s">
        <v>18</v>
      </c>
      <c r="Y34" s="1" t="s">
        <v>19</v>
      </c>
      <c r="Z34" s="1" t="s">
        <v>20</v>
      </c>
      <c r="AA34" s="1" t="s">
        <v>21</v>
      </c>
      <c r="AB34" s="1" t="s">
        <v>22</v>
      </c>
      <c r="AC34" s="1" t="s">
        <v>23</v>
      </c>
      <c r="AD34" s="1" t="s">
        <v>24</v>
      </c>
      <c r="AE34" s="1" t="s">
        <v>25</v>
      </c>
      <c r="AF34" s="1" t="s">
        <v>26</v>
      </c>
      <c r="AG34" s="1" t="s">
        <v>27</v>
      </c>
      <c r="AH34" s="1" t="s">
        <v>28</v>
      </c>
      <c r="AI34" s="1" t="s">
        <v>29</v>
      </c>
      <c r="AJ34" s="1" t="s">
        <v>30</v>
      </c>
      <c r="AK34" s="1" t="s">
        <v>31</v>
      </c>
      <c r="AL34" s="1" t="s">
        <v>32</v>
      </c>
      <c r="AM34" s="1" t="s">
        <v>33</v>
      </c>
      <c r="AN34" s="1" t="s">
        <v>34</v>
      </c>
      <c r="AO34" s="1" t="s">
        <v>35</v>
      </c>
      <c r="AP34" s="1" t="s">
        <v>36</v>
      </c>
      <c r="AQ34" s="1" t="s">
        <v>37</v>
      </c>
      <c r="AR34" s="1" t="s">
        <v>38</v>
      </c>
      <c r="AS34" s="1" t="s">
        <v>39</v>
      </c>
      <c r="AT34" s="1" t="s">
        <v>40</v>
      </c>
      <c r="AU34" s="1" t="s">
        <v>41</v>
      </c>
      <c r="AV34" s="1" t="s">
        <v>42</v>
      </c>
      <c r="AW34" s="1" t="s">
        <v>43</v>
      </c>
      <c r="AX34" s="1" t="s">
        <v>44</v>
      </c>
      <c r="AY34" s="1" t="s">
        <v>45</v>
      </c>
      <c r="AZ34" s="1" t="s">
        <v>46</v>
      </c>
      <c r="BA34" s="1" t="s">
        <v>47</v>
      </c>
      <c r="BB34" s="1" t="s">
        <v>48</v>
      </c>
      <c r="BC34" s="1" t="s">
        <v>49</v>
      </c>
      <c r="BD34" s="1" t="s">
        <v>50</v>
      </c>
      <c r="BE34" s="1" t="s">
        <v>51</v>
      </c>
      <c r="BF34" s="1" t="s">
        <v>52</v>
      </c>
      <c r="BG34" s="1" t="s">
        <v>53</v>
      </c>
      <c r="BH34" s="1" t="s">
        <v>54</v>
      </c>
      <c r="BI34" s="1" t="s">
        <v>55</v>
      </c>
      <c r="BJ34" s="1" t="s">
        <v>56</v>
      </c>
      <c r="BK34" s="1" t="s">
        <v>57</v>
      </c>
      <c r="BL34" s="1" t="s">
        <v>58</v>
      </c>
      <c r="BM34" s="1" t="s">
        <v>59</v>
      </c>
      <c r="BN34" s="1" t="s">
        <v>60</v>
      </c>
      <c r="BO34" s="1" t="s">
        <v>61</v>
      </c>
      <c r="BP34" s="1" t="s">
        <v>62</v>
      </c>
      <c r="BQ34" s="1" t="s">
        <v>63</v>
      </c>
      <c r="BR34" s="1" t="s">
        <v>64</v>
      </c>
      <c r="BS34" s="1" t="s">
        <v>65</v>
      </c>
      <c r="BT34" s="1" t="s">
        <v>66</v>
      </c>
      <c r="BU34" s="1" t="s">
        <v>67</v>
      </c>
      <c r="BV34" s="1" t="s">
        <v>68</v>
      </c>
      <c r="BW34" s="1" t="s">
        <v>69</v>
      </c>
      <c r="BX34" s="1" t="s">
        <v>70</v>
      </c>
      <c r="BY34" s="1" t="s">
        <v>71</v>
      </c>
      <c r="BZ34" s="1" t="s">
        <v>72</v>
      </c>
      <c r="CA34" s="1" t="s">
        <v>73</v>
      </c>
      <c r="CB34" s="1" t="s">
        <v>74</v>
      </c>
      <c r="CC34" s="1" t="s">
        <v>75</v>
      </c>
      <c r="CD34" s="1" t="s">
        <v>76</v>
      </c>
      <c r="CE34" s="1" t="s">
        <v>77</v>
      </c>
      <c r="CF34" s="1" t="s">
        <v>78</v>
      </c>
      <c r="CG34" s="1" t="s">
        <v>79</v>
      </c>
      <c r="CH34" s="1" t="s">
        <v>80</v>
      </c>
      <c r="CI34" s="1" t="s">
        <v>81</v>
      </c>
      <c r="CJ34" s="1" t="s">
        <v>82</v>
      </c>
      <c r="CK34" s="1" t="s">
        <v>83</v>
      </c>
      <c r="CL34" s="1" t="s">
        <v>84</v>
      </c>
      <c r="CM34" s="1" t="s">
        <v>85</v>
      </c>
      <c r="CN34" s="1" t="s">
        <v>86</v>
      </c>
      <c r="CO34" s="1" t="s">
        <v>87</v>
      </c>
      <c r="CP34" s="1" t="s">
        <v>88</v>
      </c>
    </row>
    <row r="35" customFormat="false" ht="12.75" hidden="false" customHeight="false" outlineLevel="0" collapsed="false">
      <c r="A35" s="0" t="s">
        <v>322</v>
      </c>
      <c r="B35" s="1" t="n">
        <f aca="false">SUM(J35,L35)</f>
        <v>0</v>
      </c>
      <c r="J35" s="1" t="n">
        <f aca="false">SUM(O35,T35,Y35,AD35,AI35,AN35,AS35,AX35,BC35,BH35,BM35,BR35,BW35,CB35,CG35,CL35)</f>
        <v>0</v>
      </c>
      <c r="K35" s="1" t="n">
        <f aca="false">SUM(P35,U35,Z35,AE35,AJ35,AO35,AT35,AY35,BD35,BI35,BN35,BS35,BX35,CC35,CH35,CM35)</f>
        <v>0</v>
      </c>
      <c r="L35" s="1" t="n">
        <f aca="false">SUM(Q35,V35,AA35,AF35,AK35,AP35,AU35,AZ35,BE35,BJ35,BO35,BT35,BY35,CD35,CI35,CN35)</f>
        <v>0</v>
      </c>
      <c r="M35" s="1" t="n">
        <f aca="false">SUM(R35,W35,AB35,AG35,AL35,AQ35,AV35,BA35,BF35,BK35,BP35,BU35,BZ35,CE35,CJ35,CO35)</f>
        <v>0</v>
      </c>
      <c r="N35" s="1" t="n">
        <f aca="false">SUM(S35,X35,AC35,AH35,AM35,AR35,AW35,BB35,BG35,BL35,BQ35,BV35,CA35,CF35,CK35,CP35)</f>
        <v>0</v>
      </c>
    </row>
    <row r="36" customFormat="false" ht="12.75" hidden="false" customHeight="false" outlineLevel="0" collapsed="false">
      <c r="A36" s="0" t="s">
        <v>323</v>
      </c>
      <c r="B36" s="1" t="n">
        <f aca="false">SUM(J36,L36)</f>
        <v>0</v>
      </c>
      <c r="F36" s="24" t="n">
        <f aca="false">SUM(F4:F33)</f>
        <v>700000</v>
      </c>
      <c r="J36" s="1" t="n">
        <f aca="false">SUM(O36,T36,Y36,AD36,AI36,AN36,AS36,AX36,BC36,BH36,BM36,BR36,BW36,CB36,CG36,CL36)</f>
        <v>0</v>
      </c>
      <c r="K36" s="1" t="n">
        <f aca="false">SUM(P36,U36,Z36,AE36,AJ36,AO36,AT36,AY36,BD36,BI36,BN36,BS36,BX36,CC36,CH36,CM36)</f>
        <v>0</v>
      </c>
      <c r="L36" s="1" t="n">
        <f aca="false">SUM(Q36,V36,AA36,AF36,AK36,AP36,AU36,AZ36,BE36,BJ36,BO36,BT36,BY36,CD36,CI36,CN36)</f>
        <v>0</v>
      </c>
      <c r="M36" s="1" t="n">
        <f aca="false">SUM(R36,W36,AB36,AG36,AL36,AQ36,AV36,BA36,BF36,BK36,BP36,BU36,BZ36,CE36,CJ36,CO36)</f>
        <v>0</v>
      </c>
      <c r="N36" s="1" t="n">
        <f aca="false">SUM(S36,X36,AC36,AH36,AM36,AR36,AW36,BB36,BG36,BL36,BQ36,BV36,CA36,CF36,CK36,CP36)</f>
        <v>0</v>
      </c>
    </row>
    <row r="37" customFormat="false" ht="12.75" hidden="false" customHeight="false" outlineLevel="0" collapsed="false">
      <c r="A37" s="0" t="s">
        <v>324</v>
      </c>
      <c r="B37" s="1" t="n">
        <f aca="false">SUM(J37,L37)</f>
        <v>0</v>
      </c>
      <c r="J37" s="1" t="n">
        <f aca="false">SUM(O37,T37,Y37,AD37,AI37,AN37,AS37,AX37,BC37,BH37,BM37,BR37,BW37,CB37,CG37,CL37)</f>
        <v>0</v>
      </c>
      <c r="K37" s="1" t="n">
        <f aca="false">SUM(P37,U37,Z37,AE37,AJ37,AO37,AT37,AY37,BD37,BI37,BN37,BS37,BX37,CC37,CH37,CM37)</f>
        <v>0</v>
      </c>
      <c r="L37" s="1" t="n">
        <f aca="false">SUM(Q37,V37,AA37,AF37,AK37,AP37,AU37,AZ37,BE37,BJ37,BO37,BT37,BY37,CD37,CI37,CN37)</f>
        <v>0</v>
      </c>
      <c r="M37" s="1" t="n">
        <f aca="false">SUM(R37,W37,AB37,AG37,AL37,AQ37,AV37,BA37,BF37,BK37,BP37,BU37,BZ37,CE37,CJ37,CO37)</f>
        <v>0</v>
      </c>
      <c r="N37" s="1" t="n">
        <f aca="false">SUM(S37,X37,AC37,AH37,AM37,AR37,AW37,BB37,BG37,BL37,BQ37,BV37,CA37,CF37,CK37,CP37)</f>
        <v>0</v>
      </c>
    </row>
    <row r="38" customFormat="false" ht="12.75" hidden="false" customHeight="false" outlineLevel="0" collapsed="false">
      <c r="A38" s="0" t="s">
        <v>193</v>
      </c>
      <c r="B38" s="1" t="n">
        <f aca="false">SUM(J38,L38)</f>
        <v>0</v>
      </c>
      <c r="J38" s="1" t="n">
        <f aca="false">SUM(O38,T38,Y38,AD38,AI38,AN38,AS38,AX38,BC38,BH38,BM38,BR38,BW38,CB38,CG38,CL38)</f>
        <v>0</v>
      </c>
      <c r="K38" s="1" t="n">
        <f aca="false">SUM(P38,U38,Z38,AE38,AJ38,AO38,AT38,AY38,BD38,BI38,BN38,BS38,BX38,CC38,CH38,CM38)</f>
        <v>0</v>
      </c>
      <c r="L38" s="1" t="n">
        <f aca="false">SUM(Q38,V38,AA38,AF38,AK38,AP38,AU38,AZ38,BE38,BJ38,BO38,BT38,BY38,CD38,CI38,CN38)</f>
        <v>0</v>
      </c>
      <c r="M38" s="1" t="n">
        <f aca="false">SUM(R38,W38,AB38,AG38,AL38,AQ38,AV38,BA38,BF38,BK38,BP38,BU38,BZ38,CE38,CJ38,CO38)</f>
        <v>0</v>
      </c>
      <c r="N38" s="1" t="n">
        <f aca="false">SUM(S38,X38,AC38,AH38,AM38,AR38,AW38,BB38,BG38,BL38,BQ38,BV38,CA38,CF38,CK38,CP38)</f>
        <v>0</v>
      </c>
    </row>
    <row r="39" customFormat="false" ht="12.75" hidden="false" customHeight="false" outlineLevel="0" collapsed="false">
      <c r="B39" s="1" t="n">
        <f aca="false">SUM(J39,L39)</f>
        <v>0</v>
      </c>
      <c r="J39" s="1" t="n">
        <f aca="false">SUM(O39,T39,Y39,AD39,AI39,AN39,AS39,AX39,BC39,BH39,BM39,BR39,BW39,CB39,CG39,CL39)</f>
        <v>0</v>
      </c>
      <c r="K39" s="1" t="n">
        <f aca="false">SUM(P39,U39,Z39,AE39,AJ39,AO39,AT39,AY39,BD39,BI39,BN39,BS39,BX39,CC39,CH39,CM39)</f>
        <v>0</v>
      </c>
      <c r="L39" s="1" t="n">
        <f aca="false">SUM(Q39,V39,AA39,AF39,AK39,AP39,AU39,AZ39,BE39,BJ39,BO39,BT39,BY39,CD39,CI39,CN39)</f>
        <v>0</v>
      </c>
      <c r="M39" s="1" t="n">
        <f aca="false">SUM(R39,W39,AB39,AG39,AL39,AQ39,AV39,BA39,BF39,BK39,BP39,BU39,BZ39,CE39,CJ39,CO39)</f>
        <v>0</v>
      </c>
      <c r="N39" s="1" t="n">
        <f aca="false">SUM(S39,X39,AC39,AH39,AM39,AR39,AW39,BB39,BG39,BL39,BQ39,BV39,CA39,CF39,CK39,CP39)</f>
        <v>0</v>
      </c>
    </row>
    <row r="40" customFormat="false" ht="12.75" hidden="false" customHeight="false" outlineLevel="0" collapsed="false">
      <c r="B40" s="1" t="n">
        <f aca="false">SUM(J40,L40)</f>
        <v>0</v>
      </c>
      <c r="J40" s="1" t="n">
        <f aca="false">SUM(O40,T40,Y40,AD40,AI40,AN40,AS40,AX40,BC40,BH40,BM40,BR40,BW40,CB40,CG40,CL40)</f>
        <v>0</v>
      </c>
      <c r="K40" s="1" t="n">
        <f aca="false">SUM(P40,U40,Z40,AE40,AJ40,AO40,AT40,AY40,BD40,BI40,BN40,BS40,BX40,CC40,CH40,CM40)</f>
        <v>0</v>
      </c>
      <c r="L40" s="1" t="n">
        <f aca="false">SUM(Q40,V40,AA40,AF40,AK40,AP40,AU40,AZ40,BE40,BJ40,BO40,BT40,BY40,CD40,CI40,CN40)</f>
        <v>0</v>
      </c>
      <c r="M40" s="1" t="n">
        <f aca="false">SUM(R40,W40,AB40,AG40,AL40,AQ40,AV40,BA40,BF40,BK40,BP40,BU40,BZ40,CE40,CJ40,CO40)</f>
        <v>0</v>
      </c>
      <c r="N40" s="1" t="n">
        <f aca="false">SUM(S40,X40,AC40,AH40,AM40,AR40,AW40,BB40,BG40,BL40,BQ40,BV40,CA40,CF40,CK40,CP40)</f>
        <v>0</v>
      </c>
    </row>
    <row r="41" customFormat="false" ht="12.75" hidden="false" customHeight="false" outlineLevel="0" collapsed="false">
      <c r="A41" s="0" t="s">
        <v>194</v>
      </c>
      <c r="B41" s="1" t="n">
        <f aca="false">SUM(B4:B32,B33:B40)</f>
        <v>457</v>
      </c>
      <c r="J41" s="1" t="n">
        <f aca="false">SUM(J4:J32,J33:J40)</f>
        <v>330</v>
      </c>
      <c r="K41" s="1" t="n">
        <f aca="false">SUM(K4:K32,K33:K40)</f>
        <v>96</v>
      </c>
      <c r="L41" s="1" t="n">
        <f aca="false">SUM(L4:L32,L33:L40)</f>
        <v>127</v>
      </c>
      <c r="M41" s="1" t="n">
        <f aca="false">SUM(M4:M32,M33:M40)</f>
        <v>96</v>
      </c>
      <c r="N41" s="1" t="n">
        <f aca="false">SUM(N4:N32,N33:N40)</f>
        <v>29700</v>
      </c>
      <c r="O41" s="1" t="n">
        <f aca="false">SUM(O4:O32,O33:O40)</f>
        <v>11</v>
      </c>
      <c r="P41" s="1" t="n">
        <f aca="false">SUM(P4:P32,P33:P40)</f>
        <v>3</v>
      </c>
      <c r="Q41" s="1" t="n">
        <f aca="false">SUM(Q4:Q32,Q33:Q40)</f>
        <v>4</v>
      </c>
      <c r="R41" s="1" t="n">
        <f aca="false">SUM(R4:R32,R33:R40)</f>
        <v>3</v>
      </c>
      <c r="S41" s="1" t="n">
        <f aca="false">SUM(S4:S32,S33:S40)</f>
        <v>990</v>
      </c>
      <c r="T41" s="1" t="n">
        <f aca="false">SUM(T4:T32,T33:T40)</f>
        <v>11</v>
      </c>
      <c r="U41" s="1" t="n">
        <f aca="false">SUM(U4:U32,U33:U40)</f>
        <v>2</v>
      </c>
      <c r="V41" s="1" t="n">
        <f aca="false">SUM(V4:V32,V33:V40)</f>
        <v>3</v>
      </c>
      <c r="W41" s="1" t="n">
        <f aca="false">SUM(W4:W32,W33:W40)</f>
        <v>2</v>
      </c>
      <c r="X41" s="1" t="n">
        <f aca="false">SUM(X4:X32,X33:X40)</f>
        <v>990</v>
      </c>
      <c r="Y41" s="1" t="n">
        <f aca="false">SUM(Y4:Y32,Y33:Y40)</f>
        <v>11</v>
      </c>
      <c r="Z41" s="1" t="n">
        <f aca="false">SUM(Z4:Z32,Z33:Z40)</f>
        <v>3</v>
      </c>
      <c r="AA41" s="1" t="n">
        <f aca="false">SUM(AA4:AA32,AA33:AA40)</f>
        <v>3</v>
      </c>
      <c r="AB41" s="1" t="n">
        <f aca="false">SUM(AB4:AB32,AB33:AB40)</f>
        <v>3</v>
      </c>
      <c r="AC41" s="1" t="n">
        <f aca="false">SUM(AC4:AC32,AC33:AC40)</f>
        <v>990</v>
      </c>
      <c r="AD41" s="1" t="n">
        <f aca="false">SUM(AD4:AD32,AD33:AD40)</f>
        <v>11</v>
      </c>
      <c r="AE41" s="1" t="n">
        <f aca="false">SUM(AE4:AE32,AE33:AE40)</f>
        <v>3</v>
      </c>
      <c r="AF41" s="1" t="n">
        <f aca="false">SUM(AF4:AF32,AF33:AF40)</f>
        <v>7</v>
      </c>
      <c r="AG41" s="1" t="n">
        <f aca="false">SUM(AG4:AG32,AG33:AG40)</f>
        <v>3</v>
      </c>
      <c r="AH41" s="1" t="n">
        <f aca="false">SUM(AH4:AH32,AH33:AH40)</f>
        <v>990</v>
      </c>
      <c r="AI41" s="1" t="n">
        <f aca="false">SUM(AI4:AI32,AI33:AI40)</f>
        <v>11</v>
      </c>
      <c r="AJ41" s="1" t="n">
        <f aca="false">SUM(AJ4:AJ32,AJ33:AJ40)</f>
        <v>4</v>
      </c>
      <c r="AK41" s="1" t="n">
        <f aca="false">SUM(AK4:AK32,AK33:AK40)</f>
        <v>6</v>
      </c>
      <c r="AL41" s="1" t="n">
        <f aca="false">SUM(AL4:AL32,AL33:AL40)</f>
        <v>4</v>
      </c>
      <c r="AM41" s="1" t="n">
        <f aca="false">SUM(AM4:AM32,AM33:AM40)</f>
        <v>990</v>
      </c>
      <c r="AN41" s="1" t="n">
        <f aca="false">SUM(AN4:AN32,AN33:AN40)</f>
        <v>11</v>
      </c>
      <c r="AO41" s="1" t="n">
        <f aca="false">SUM(AO4:AO32,AO33:AO40)</f>
        <v>3</v>
      </c>
      <c r="AP41" s="1" t="n">
        <f aca="false">SUM(AP4:AP32,AP33:AP40)</f>
        <v>5</v>
      </c>
      <c r="AQ41" s="1" t="n">
        <f aca="false">SUM(AQ4:AQ32,AQ33:AQ40)</f>
        <v>3</v>
      </c>
      <c r="AR41" s="1" t="n">
        <f aca="false">SUM(AR4:AR32,AR33:AR40)</f>
        <v>990</v>
      </c>
      <c r="AS41" s="1" t="n">
        <f aca="false">SUM(AS4:AS32,AS33:AS40)</f>
        <v>11</v>
      </c>
      <c r="AT41" s="1" t="n">
        <f aca="false">SUM(AT4:AT32,AT33:AT40)</f>
        <v>4</v>
      </c>
      <c r="AU41" s="1" t="n">
        <f aca="false">SUM(AU4:AU32,AU33:AU40)</f>
        <v>4</v>
      </c>
      <c r="AV41" s="1" t="n">
        <f aca="false">SUM(AV4:AV32,AV33:AV40)</f>
        <v>4</v>
      </c>
      <c r="AW41" s="1" t="n">
        <f aca="false">SUM(AW4:AW32,AW33:AW40)</f>
        <v>990</v>
      </c>
      <c r="AX41" s="1" t="n">
        <f aca="false">SUM(AX4:AX32,AX33:AX40)</f>
        <v>11</v>
      </c>
      <c r="AY41" s="1" t="n">
        <f aca="false">SUM(AY4:AY32,AY33:AY40)</f>
        <v>4</v>
      </c>
      <c r="AZ41" s="1" t="n">
        <f aca="false">SUM(AZ4:AZ32,AZ33:AZ40)</f>
        <v>4</v>
      </c>
      <c r="BA41" s="1" t="n">
        <f aca="false">SUM(BA4:BA32,BA33:BA40)</f>
        <v>4</v>
      </c>
      <c r="BB41" s="1" t="n">
        <f aca="false">SUM(BB4:BB32,BB33:BB40)</f>
        <v>990</v>
      </c>
      <c r="BC41" s="1" t="n">
        <f aca="false">SUM(BC4:BC32,BC33:BC40)</f>
        <v>11</v>
      </c>
      <c r="BD41" s="1" t="n">
        <f aca="false">SUM(BD4:BD32,BD33:BD40)</f>
        <v>1</v>
      </c>
      <c r="BE41" s="1" t="n">
        <f aca="false">SUM(BE4:BE32,BE33:BE40)</f>
        <v>2</v>
      </c>
      <c r="BF41" s="1" t="n">
        <f aca="false">SUM(BF4:BF32,BF33:BF40)</f>
        <v>1</v>
      </c>
      <c r="BG41" s="1" t="n">
        <f aca="false">SUM(BG4:BG32,BG33:BG40)</f>
        <v>990</v>
      </c>
      <c r="BH41" s="1" t="n">
        <f aca="false">SUM(BH4:BH32,BH33:BH40)</f>
        <v>11</v>
      </c>
      <c r="BI41" s="1" t="n">
        <f aca="false">SUM(BI4:BI32,BI33:BI40)</f>
        <v>3</v>
      </c>
      <c r="BJ41" s="1" t="n">
        <f aca="false">SUM(BJ4:BJ32,BJ33:BJ40)</f>
        <v>4</v>
      </c>
      <c r="BK41" s="1" t="n">
        <f aca="false">SUM(BK4:BK32,BK33:BK40)</f>
        <v>3</v>
      </c>
      <c r="BL41" s="1" t="n">
        <f aca="false">SUM(BL4:BL32,BL33:BL40)</f>
        <v>990</v>
      </c>
      <c r="BM41" s="1" t="n">
        <f aca="false">SUM(BM4:BM32,BM33:BM40)</f>
        <v>11</v>
      </c>
      <c r="BN41" s="1" t="n">
        <f aca="false">SUM(BN4:BN32,BN33:BN40)</f>
        <v>1</v>
      </c>
      <c r="BO41" s="1" t="n">
        <f aca="false">SUM(BO4:BO32,BO33:BO40)</f>
        <v>1</v>
      </c>
      <c r="BP41" s="1" t="n">
        <f aca="false">SUM(BP4:BP32,BP33:BP40)</f>
        <v>1</v>
      </c>
      <c r="BQ41" s="1" t="n">
        <f aca="false">SUM(BQ4:BQ32,BQ33:BQ40)</f>
        <v>990</v>
      </c>
      <c r="BR41" s="1" t="n">
        <f aca="false">SUM(BR4:BR32,BR33:BR40)</f>
        <v>11</v>
      </c>
      <c r="BS41" s="1" t="n">
        <f aca="false">SUM(BS4:BS32,BS33:BS40)</f>
        <v>3</v>
      </c>
      <c r="BT41" s="1" t="n">
        <f aca="false">SUM(BT4:BT32,BT33:BT40)</f>
        <v>3</v>
      </c>
      <c r="BU41" s="1" t="n">
        <f aca="false">SUM(BU4:BU32,BU33:BU40)</f>
        <v>3</v>
      </c>
      <c r="BV41" s="1" t="n">
        <f aca="false">SUM(BV4:BV32,BV33:BV40)</f>
        <v>990</v>
      </c>
      <c r="BW41" s="1" t="n">
        <f aca="false">SUM(BW4:BW32,BW33:BW40)</f>
        <v>11</v>
      </c>
      <c r="BX41" s="1" t="n">
        <f aca="false">SUM(BX4:BX32,BX33:BX40)</f>
        <v>1</v>
      </c>
      <c r="BY41" s="1" t="n">
        <f aca="false">SUM(BY4:BY32,BY33:BY40)</f>
        <v>1</v>
      </c>
      <c r="BZ41" s="1" t="n">
        <f aca="false">SUM(BZ4:BZ32,BZ33:BZ40)</f>
        <v>1</v>
      </c>
      <c r="CA41" s="1" t="n">
        <f aca="false">SUM(CA4:CA32,CA33:CA40)</f>
        <v>990</v>
      </c>
      <c r="CB41" s="1" t="n">
        <f aca="false">SUM(CB4:CB32,CB33:CB40)</f>
        <v>11</v>
      </c>
      <c r="CC41" s="1" t="n">
        <f aca="false">SUM(CC4:CC32,CC33:CC40)</f>
        <v>2</v>
      </c>
      <c r="CD41" s="1" t="n">
        <f aca="false">SUM(CD4:CD32,CD33:CD40)</f>
        <v>4</v>
      </c>
      <c r="CE41" s="1" t="n">
        <f aca="false">SUM(CE4:CE32,CE33:CE40)</f>
        <v>2</v>
      </c>
      <c r="CF41" s="1" t="n">
        <f aca="false">SUM(CF4:CF32,CF33:CF40)</f>
        <v>990</v>
      </c>
      <c r="CG41" s="1" t="n">
        <f aca="false">SUM(CG4:CG32,CG33:CG40)</f>
        <v>11</v>
      </c>
      <c r="CH41" s="1" t="n">
        <f aca="false">SUM(CH4:CH32,CH33:CH40)</f>
        <v>3</v>
      </c>
      <c r="CI41" s="1" t="n">
        <f aca="false">SUM(CI4:CI32,CI33:CI40)</f>
        <v>3</v>
      </c>
      <c r="CJ41" s="1" t="n">
        <f aca="false">SUM(CJ4:CJ32,CJ33:CJ40)</f>
        <v>3</v>
      </c>
      <c r="CK41" s="1" t="n">
        <f aca="false">SUM(CK4:CK32,CK33:CK40)</f>
        <v>990</v>
      </c>
      <c r="CL41" s="1" t="n">
        <f aca="false">SUM(CL4:CL32,CL33:CL40)</f>
        <v>165</v>
      </c>
      <c r="CM41" s="1" t="n">
        <f aca="false">SUM(CM4:CM32,CM33:CM40)</f>
        <v>56</v>
      </c>
      <c r="CN41" s="1" t="n">
        <f aca="false">SUM(CN4:CN32,CN33:CN40)</f>
        <v>73</v>
      </c>
      <c r="CO41" s="1" t="n">
        <f aca="false">SUM(CO4:CO32,CO33:CO40)</f>
        <v>56</v>
      </c>
      <c r="CP41" s="1" t="n">
        <f aca="false">SUM(CP4:CP32,CP33:CP40)</f>
        <v>14850</v>
      </c>
    </row>
    <row r="42" customFormat="false" ht="12.75" hidden="false" customHeight="false" outlineLevel="0" collapsed="false">
      <c r="A42" s="0" t="s">
        <v>2</v>
      </c>
      <c r="B42" s="1" t="s">
        <v>3</v>
      </c>
      <c r="J42" s="1" t="s">
        <v>4</v>
      </c>
      <c r="K42" s="1" t="s">
        <v>5</v>
      </c>
      <c r="L42" s="1" t="s">
        <v>6</v>
      </c>
      <c r="M42" s="1" t="s">
        <v>7</v>
      </c>
      <c r="N42" s="1" t="s">
        <v>8</v>
      </c>
      <c r="O42" s="1" t="s">
        <v>9</v>
      </c>
      <c r="P42" s="1" t="s">
        <v>10</v>
      </c>
      <c r="Q42" s="1" t="s">
        <v>11</v>
      </c>
      <c r="R42" s="1" t="s">
        <v>12</v>
      </c>
      <c r="S42" s="1" t="s">
        <v>13</v>
      </c>
      <c r="T42" s="1" t="s">
        <v>14</v>
      </c>
      <c r="U42" s="1" t="s">
        <v>15</v>
      </c>
      <c r="V42" s="1" t="s">
        <v>16</v>
      </c>
      <c r="W42" s="1" t="s">
        <v>17</v>
      </c>
      <c r="X42" s="1" t="s">
        <v>18</v>
      </c>
      <c r="Y42" s="1" t="s">
        <v>19</v>
      </c>
      <c r="Z42" s="1" t="s">
        <v>20</v>
      </c>
      <c r="AA42" s="1" t="s">
        <v>21</v>
      </c>
      <c r="AB42" s="1" t="s">
        <v>22</v>
      </c>
      <c r="AC42" s="1" t="s">
        <v>23</v>
      </c>
      <c r="AD42" s="1" t="s">
        <v>24</v>
      </c>
      <c r="AE42" s="1" t="s">
        <v>25</v>
      </c>
      <c r="AF42" s="1" t="s">
        <v>26</v>
      </c>
      <c r="AG42" s="1" t="s">
        <v>27</v>
      </c>
      <c r="AH42" s="1" t="s">
        <v>28</v>
      </c>
      <c r="AI42" s="1" t="s">
        <v>29</v>
      </c>
      <c r="AJ42" s="1" t="s">
        <v>30</v>
      </c>
      <c r="AK42" s="1" t="s">
        <v>31</v>
      </c>
      <c r="AL42" s="1" t="s">
        <v>32</v>
      </c>
      <c r="AM42" s="1" t="s">
        <v>33</v>
      </c>
      <c r="AN42" s="1" t="s">
        <v>34</v>
      </c>
      <c r="AO42" s="1" t="s">
        <v>35</v>
      </c>
      <c r="AP42" s="1" t="s">
        <v>36</v>
      </c>
      <c r="AQ42" s="1" t="s">
        <v>37</v>
      </c>
      <c r="AR42" s="1" t="s">
        <v>38</v>
      </c>
      <c r="AS42" s="1" t="s">
        <v>39</v>
      </c>
      <c r="AT42" s="1" t="s">
        <v>40</v>
      </c>
      <c r="AU42" s="1" t="s">
        <v>41</v>
      </c>
      <c r="AV42" s="1" t="s">
        <v>42</v>
      </c>
      <c r="AW42" s="1" t="s">
        <v>43</v>
      </c>
      <c r="AX42" s="1" t="s">
        <v>44</v>
      </c>
      <c r="AY42" s="1" t="s">
        <v>45</v>
      </c>
      <c r="AZ42" s="1" t="s">
        <v>46</v>
      </c>
      <c r="BA42" s="1" t="s">
        <v>47</v>
      </c>
      <c r="BB42" s="1" t="s">
        <v>48</v>
      </c>
      <c r="BC42" s="1" t="s">
        <v>49</v>
      </c>
      <c r="BD42" s="1" t="s">
        <v>50</v>
      </c>
      <c r="BE42" s="1" t="s">
        <v>51</v>
      </c>
      <c r="BF42" s="1" t="s">
        <v>52</v>
      </c>
      <c r="BG42" s="1" t="s">
        <v>53</v>
      </c>
      <c r="BH42" s="1" t="s">
        <v>54</v>
      </c>
      <c r="BI42" s="1" t="s">
        <v>55</v>
      </c>
      <c r="BJ42" s="1" t="s">
        <v>56</v>
      </c>
      <c r="BK42" s="1" t="s">
        <v>57</v>
      </c>
      <c r="BL42" s="1" t="s">
        <v>58</v>
      </c>
      <c r="BM42" s="1" t="s">
        <v>59</v>
      </c>
      <c r="BN42" s="1" t="s">
        <v>60</v>
      </c>
      <c r="BO42" s="1" t="s">
        <v>61</v>
      </c>
      <c r="BP42" s="1" t="s">
        <v>62</v>
      </c>
      <c r="BQ42" s="1" t="s">
        <v>63</v>
      </c>
      <c r="BR42" s="1" t="s">
        <v>64</v>
      </c>
      <c r="BS42" s="1" t="s">
        <v>65</v>
      </c>
      <c r="BT42" s="1" t="s">
        <v>66</v>
      </c>
      <c r="BU42" s="1" t="s">
        <v>67</v>
      </c>
      <c r="BV42" s="1" t="s">
        <v>68</v>
      </c>
      <c r="BW42" s="1" t="s">
        <v>69</v>
      </c>
      <c r="BX42" s="1" t="s">
        <v>70</v>
      </c>
      <c r="BY42" s="1" t="s">
        <v>71</v>
      </c>
      <c r="BZ42" s="1" t="s">
        <v>72</v>
      </c>
      <c r="CA42" s="1" t="s">
        <v>73</v>
      </c>
      <c r="CB42" s="1" t="s">
        <v>74</v>
      </c>
      <c r="CC42" s="1" t="s">
        <v>75</v>
      </c>
      <c r="CD42" s="1" t="s">
        <v>76</v>
      </c>
      <c r="CE42" s="1" t="s">
        <v>77</v>
      </c>
      <c r="CF42" s="1" t="s">
        <v>78</v>
      </c>
      <c r="CG42" s="1" t="s">
        <v>79</v>
      </c>
      <c r="CH42" s="1" t="s">
        <v>80</v>
      </c>
      <c r="CI42" s="1" t="s">
        <v>81</v>
      </c>
      <c r="CJ42" s="1" t="s">
        <v>82</v>
      </c>
      <c r="CK42" s="1" t="s">
        <v>83</v>
      </c>
      <c r="CL42" s="1" t="s">
        <v>84</v>
      </c>
      <c r="CM42" s="1" t="s">
        <v>85</v>
      </c>
      <c r="CN42" s="1" t="s">
        <v>86</v>
      </c>
      <c r="CO42" s="1" t="s">
        <v>87</v>
      </c>
      <c r="CP42" s="1" t="s">
        <v>88</v>
      </c>
    </row>
    <row r="45" customFormat="false" ht="12.75" hidden="false" customHeight="false" outlineLevel="0" collapsed="false">
      <c r="B45" s="1" t="n">
        <f aca="false">11*90*30</f>
        <v>29700</v>
      </c>
    </row>
    <row r="46" customFormat="false" ht="12.75" hidden="false" customHeight="false" outlineLevel="0" collapsed="false">
      <c r="B46" s="1" t="n">
        <f aca="false">11*30</f>
        <v>330</v>
      </c>
    </row>
    <row r="47" customFormat="false" ht="12.75" hidden="false" customHeight="false" outlineLevel="0" collapsed="false">
      <c r="J4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7:16:19Z</dcterms:created>
  <dc:creator>De Gaudenzi Sergio</dc:creator>
  <dc:description/>
  <dc:language>en-US</dc:language>
  <cp:lastModifiedBy>Sasha</cp:lastModifiedBy>
  <cp:lastPrinted>2002-05-12T18:18:26Z</cp:lastPrinted>
  <cp:revision>0</cp:revision>
  <dc:subject/>
  <dc:title/>
</cp:coreProperties>
</file>